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1"/>
  </bookViews>
  <sheets>
    <sheet name="Macro-commandes" sheetId="1" state="hidden" r:id="rId2"/>
    <sheet name="Coordonnées" sheetId="2" state="visible" r:id="rId3"/>
    <sheet name="Résultats" sheetId="3" state="visible" r:id="rId4"/>
    <sheet name="Ordinaire GE" sheetId="4" state="visible" r:id="rId5"/>
    <sheet name="Extraordinaire GE" sheetId="5" state="visible" r:id="rId6"/>
    <sheet name="DO fonctions" sheetId="6" state="visible" r:id="rId7"/>
    <sheet name="RO fonctions" sheetId="7" state="visible" r:id="rId8"/>
    <sheet name="DE fonctions" sheetId="8" state="visible" r:id="rId9"/>
    <sheet name="RE fonctions" sheetId="9" state="visible" r:id="rId10"/>
    <sheet name="Commentaires" sheetId="10" state="visible" r:id="rId11"/>
    <sheet name="Glossai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t xml:space="preserve">Administration communale de:</t>
  </si>
  <si>
    <t xml:space="preserve">Gestion informatique du document.</t>
  </si>
  <si>
    <t xml:space="preserve">Commandes :</t>
  </si>
  <si>
    <t xml:space="preserve">Cliquez sur la commande&gt;&gt;&gt;</t>
  </si>
  <si>
    <t xml:space="preserve">Enregistré</t>
  </si>
  <si>
    <t xml:space="preserve">Synthèse du Budget</t>
  </si>
  <si>
    <t xml:space="preserve">Administration communale de :</t>
  </si>
  <si>
    <t xml:space="preserve">LA ROCHE EN ARDENNE</t>
  </si>
  <si>
    <t xml:space="preserve">Code INS</t>
  </si>
  <si>
    <t xml:space="preserve">Exercice:</t>
  </si>
  <si>
    <t xml:space="preserve">Modèle officiel généré par l'application eComptes © SPW.INTERIEUR &amp; ACTION SOCIALE</t>
  </si>
  <si>
    <t xml:space="preserve">Version:</t>
  </si>
  <si>
    <t xml:space="preserve">S Y N T H È S E  du  B U D G E T
I N I T I A L</t>
  </si>
  <si>
    <t xml:space="preserve">Module informatisé de publication des budgets annuels</t>
  </si>
  <si>
    <t xml:space="preserve">Commune de :</t>
  </si>
  <si>
    <t xml:space="preserve">Adresse de l'administration:</t>
  </si>
  <si>
    <t xml:space="preserve">Place du Marché 1</t>
  </si>
  <si>
    <t xml:space="preserve">6980 LA ROCHE EN ARDENNE</t>
  </si>
  <si>
    <t xml:space="preserve">www.laroche.be</t>
  </si>
  <si>
    <t xml:space="preserve">Date d’arrêt du budget par le conseil:</t>
  </si>
  <si>
    <t xml:space="preserve">29/12/2020</t>
  </si>
  <si>
    <t xml:space="preserve">Date d'approbation de la Tutelle:</t>
  </si>
  <si>
    <t xml:space="preserve">22/02/2021</t>
  </si>
  <si>
    <t xml:space="preserve">Type document:</t>
  </si>
  <si>
    <t xml:space="preserve">Budget</t>
  </si>
  <si>
    <t xml:space="preserve">Directeur Général:</t>
  </si>
  <si>
    <t xml:space="preserve">Carine DEVUYST</t>
  </si>
  <si>
    <t xml:space="preserve">Tél:</t>
  </si>
  <si>
    <t xml:space="preserve">084 245 066</t>
  </si>
  <si>
    <t xml:space="preserve">Fax:</t>
  </si>
  <si>
    <t xml:space="preserve">084 411890</t>
  </si>
  <si>
    <t xml:space="preserve">Email:</t>
  </si>
  <si>
    <t xml:space="preserve">college.echevinal@la-roche-en-ardenne.be</t>
  </si>
  <si>
    <t xml:space="preserve">Directeur Financier:</t>
  </si>
  <si>
    <t xml:space="preserve">Christine MAQUET</t>
  </si>
  <si>
    <t xml:space="preserve">084 245 057</t>
  </si>
  <si>
    <t xml:space="preserve">christine.maquet2@laroche.be</t>
  </si>
  <si>
    <t xml:space="preserve">Evolution du résultat budgétaire ordinaire</t>
  </si>
  <si>
    <t xml:space="preserve">Exercices:</t>
  </si>
  <si>
    <t xml:space="preserve">Résultats  Exercice Propre*</t>
  </si>
  <si>
    <r>
      <rPr>
        <b val="true"/>
        <sz val="9.5"/>
        <rFont val="Verdana"/>
        <family val="2"/>
      </rPr>
      <t xml:space="preserve">Résultat global*                              </t>
    </r>
    <r>
      <rPr>
        <b val="true"/>
        <sz val="8"/>
        <rFont val="Verdana"/>
        <family val="2"/>
      </rPr>
      <t xml:space="preserve">(avec exercices antérieurs et prélèvements)</t>
    </r>
  </si>
  <si>
    <t xml:space="preserve">* Montant arrondi à l'euro</t>
  </si>
  <si>
    <t xml:space="preserve">Ventilation économique des dépenses et des recettes ordinaires</t>
  </si>
  <si>
    <t xml:space="preserve">Dépenses ordinaires (Prévisions)</t>
  </si>
  <si>
    <t xml:space="preserve">Personnel</t>
  </si>
  <si>
    <t xml:space="preserve">Fonctionnement</t>
  </si>
  <si>
    <t xml:space="preserve">Transferts</t>
  </si>
  <si>
    <t xml:space="preserve">Dette</t>
  </si>
  <si>
    <t xml:space="preserve">Prélèvements (hors 060)</t>
  </si>
  <si>
    <t xml:space="preserve">Total (exercice propre)*</t>
  </si>
  <si>
    <t xml:space="preserve">Exercices antérieurs</t>
  </si>
  <si>
    <t xml:space="preserve">Prélèvements</t>
  </si>
  <si>
    <t xml:space="preserve">Total général*</t>
  </si>
  <si>
    <t xml:space="preserve">Recettes ordinaires (Prévisions)</t>
  </si>
  <si>
    <t xml:space="preserve">Prestation</t>
  </si>
  <si>
    <t xml:space="preserve">Ventilation économique des dépenses et des recettes extraordinaires</t>
  </si>
  <si>
    <t xml:space="preserve">Dépenses extraordinaires (Prévisions)</t>
  </si>
  <si>
    <t xml:space="preserve">Investissements</t>
  </si>
  <si>
    <t xml:space="preserve">Recettes extraordinaires (Prévisions)</t>
  </si>
  <si>
    <t xml:space="preserve">Code INS:</t>
  </si>
  <si>
    <t xml:space="preserve">version:</t>
  </si>
  <si>
    <t xml:space="preserve">Ventilation fonctionnelle</t>
  </si>
  <si>
    <t xml:space="preserve">Evolution des dépenses ordinaires (exercice propre)</t>
  </si>
  <si>
    <t xml:space="preserve">0 Recettes et dépenses générales</t>
  </si>
  <si>
    <t xml:space="preserve">1 Administration générale</t>
  </si>
  <si>
    <t xml:space="preserve">3 Sécurité</t>
  </si>
  <si>
    <t xml:space="preserve">4 Voiries-communications</t>
  </si>
  <si>
    <t xml:space="preserve">5 Industrie - commerce</t>
  </si>
  <si>
    <t xml:space="preserve">6 Sylviculture- Agriculture</t>
  </si>
  <si>
    <t xml:space="preserve">70&gt;75 Enseignement</t>
  </si>
  <si>
    <t xml:space="preserve">76&gt;77 Culture et sports</t>
  </si>
  <si>
    <t xml:space="preserve">78 Radio, télévision, presse</t>
  </si>
  <si>
    <t xml:space="preserve">79 Culte</t>
  </si>
  <si>
    <t xml:space="preserve">80&gt;86 Action Sociale </t>
  </si>
  <si>
    <t xml:space="preserve">87 Santé publique et hygiène</t>
  </si>
  <si>
    <t xml:space="preserve">90&gt;92 Logement</t>
  </si>
  <si>
    <t xml:space="preserve">93 Aménagement du territoire</t>
  </si>
  <si>
    <t xml:space="preserve">Evolution des recettes ordinaires (exercice propre)</t>
  </si>
  <si>
    <t xml:space="preserve">Evolution des dépenses extraordinaires (exercice propre)</t>
  </si>
  <si>
    <t xml:space="preserve">Evolution des recettes extraordinaires (exercice propre)</t>
  </si>
  <si>
    <t xml:space="preserve">Commentaires</t>
  </si>
  <si>
    <t xml:space="preserve">Glossaire</t>
  </si>
  <si>
    <t xml:space="preserve">Termes</t>
  </si>
  <si>
    <t xml:space="preserve">Définitions:</t>
  </si>
  <si>
    <t xml:space="preserve">Exercice propre</t>
  </si>
  <si>
    <t xml:space="preserve">L'exercice du document allant du 1er janvier au 31 décembre</t>
  </si>
  <si>
    <t xml:space="preserve">Les opérations antérieures à l'exercice propre</t>
  </si>
  <si>
    <t xml:space="preserve">Résultat global</t>
  </si>
  <si>
    <t xml:space="preserve">Le boni ou le mali de l'exercice propre cumulé avec celui des exercices antérieurs</t>
  </si>
  <si>
    <t xml:space="preserve">Dépenses de transfert</t>
  </si>
  <si>
    <t xml:space="preserve">Dépenses effectuées à destination de tiers à la commune (d'autres institutions, organismes, ménages ..)</t>
  </si>
  <si>
    <t xml:space="preserve">Recettes de transfert</t>
  </si>
  <si>
    <t xml:space="preserve">Recettes en provenance de tiers ( subsides, taxes, … )</t>
  </si>
  <si>
    <t xml:space="preserve">Recettes de prestation</t>
  </si>
  <si>
    <t xml:space="preserve">Recettes découlant de services payants rendus par la commune, de locations, de droits d'entrée …</t>
  </si>
  <si>
    <t xml:space="preserve">Dépenses de prélèvements</t>
  </si>
  <si>
    <t xml:space="preserve">Sommes prélevées sur les excédents budgétaires par la commune pour alimenter des fonds de réserves ordinaires ou extraordinaires (pour financer des dépenses d'investissement sur fonds propres  ) ou des provisions ( pour faire face à des charges futures importantes )</t>
  </si>
  <si>
    <t xml:space="preserve">Recettes de prélèvements</t>
  </si>
  <si>
    <t xml:space="preserve">Utilisation des fonds de réserve et des provisions (constitués au moyen des dépenses de prélèvement)</t>
  </si>
  <si>
    <t xml:space="preserve">Ordinaire</t>
  </si>
  <si>
    <t xml:space="preserve">Les recettes et dépenses nécessaires au fonctionnement de la commune (taxes, subventions , salaires,électricité,fournitures,…)</t>
  </si>
  <si>
    <t xml:space="preserve">Extraordinaire</t>
  </si>
  <si>
    <t xml:space="preserve">Les dépenses et leurs moyens de financement afférentes aux investissements ( travaux importants, rénovations, achat de matériel et de véhicules etc …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General"/>
    <numFmt numFmtId="169" formatCode="@"/>
    <numFmt numFmtId="170" formatCode="[$-409]m/d/yyyy"/>
    <numFmt numFmtId="171" formatCode="#,##0_ ;\-#,##0\ "/>
    <numFmt numFmtId="172" formatCode="#,##0"/>
    <numFmt numFmtId="173" formatCode="#,##0.00"/>
    <numFmt numFmtId="174" formatCode="_-* #,##0\ _€_-;\-* #,##0\ _€_-;_-* \-??\ _€_-;_-@_-"/>
    <numFmt numFmtId="175" formatCode="#,##0.00_ ;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8"/>
      <color rgb="FFFF0000"/>
      <name val="Arial"/>
      <family val="2"/>
    </font>
    <font>
      <sz val="12"/>
      <color rgb="FFFF0000"/>
      <name val="Tahoma"/>
      <family val="2"/>
    </font>
    <font>
      <sz val="10"/>
      <color rgb="FFFFFFFF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color rgb="FFFFFFFF"/>
      <name val="Verdana"/>
      <family val="2"/>
    </font>
    <font>
      <sz val="9"/>
      <name val="Verdana"/>
      <family val="2"/>
    </font>
    <font>
      <sz val="9.5"/>
      <name val="Verdana"/>
      <family val="2"/>
    </font>
    <font>
      <sz val="9.5"/>
      <name val="Arial"/>
      <family val="2"/>
    </font>
    <font>
      <b val="true"/>
      <sz val="9.5"/>
      <name val="Verdana"/>
      <family val="2"/>
    </font>
    <font>
      <b val="true"/>
      <sz val="8"/>
      <name val="Verdana"/>
      <family val="2"/>
    </font>
    <font>
      <sz val="14"/>
      <color rgb="FF333333"/>
      <name val="Arial"/>
      <family val="2"/>
    </font>
    <font>
      <sz val="9"/>
      <color rgb="FF333333"/>
      <name val="Arial"/>
      <family val="2"/>
    </font>
    <font>
      <sz val="10.5"/>
      <color rgb="FF000000"/>
      <name val="Arial"/>
      <family val="2"/>
    </font>
    <font>
      <b val="true"/>
      <sz val="9.5"/>
      <color rgb="FFFFFFFF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sz val="9.5"/>
      <color rgb="FFFFFFFF"/>
      <name val="Verdana"/>
      <family val="2"/>
    </font>
    <font>
      <sz val="9.5"/>
      <color rgb="FF0000FF"/>
      <name val="Verdana"/>
      <family val="2"/>
    </font>
    <font>
      <i val="true"/>
      <sz val="9.5"/>
      <color rgb="FF0000FF"/>
      <name val="Verdana"/>
      <family val="2"/>
    </font>
    <font>
      <sz val="9.5"/>
      <color rgb="FF000000"/>
      <name val="Verdana"/>
      <family val="2"/>
    </font>
    <font>
      <i val="true"/>
      <sz val="9.5"/>
      <color rgb="FF000080"/>
      <name val="Verdana"/>
      <family val="2"/>
    </font>
    <font>
      <b val="true"/>
      <u val="single"/>
      <sz val="1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969696"/>
      </patternFill>
    </fill>
    <fill>
      <patternFill patternType="solid">
        <fgColor rgb="FF99CCFF"/>
        <bgColor rgb="FF92CDD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9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1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9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9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9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iers 2" xfId="24"/>
    <cellStyle name="Milliers 2 2" xfId="25"/>
    <cellStyle name="Milliers 3" xfId="26"/>
    <cellStyle name="Normal 2" xfId="27"/>
    <cellStyle name="Pourcentage 2" xfId="28"/>
    <cellStyle name="Pourcentage 2 2" xfId="29"/>
    <cellStyle name="Pourcentage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2CD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Résultat de l'exercice propre</a:t>
            </a:r>
          </a:p>
        </c:rich>
      </c:tx>
      <c:layout>
        <c:manualLayout>
          <c:xMode val="edge"/>
          <c:yMode val="edge"/>
          <c:x val="0.23330241187384"/>
          <c:y val="0.0285269709543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01793444651"/>
          <c:y val="0.0852351313969572"/>
          <c:w val="0.772804576376005"/>
          <c:h val="0.914764868603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sultats!$H$9,Résultats!$K$9,Résultats!$N$9,Résultats!$Q$9,Résultats!$T$9</c:f>
              <c:numCache>
                <c:formatCode>General</c:formatCode>
                <c:ptCount val="5"/>
                <c:pt idx="0">
                  <c:v>5145.95000000019</c:v>
                </c:pt>
                <c:pt idx="1">
                  <c:v>64429.3700000001</c:v>
                </c:pt>
                <c:pt idx="2">
                  <c:v>85035.9800000005</c:v>
                </c:pt>
                <c:pt idx="3">
                  <c:v>81598.29</c:v>
                </c:pt>
                <c:pt idx="4">
                  <c:v>98412.7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0"/>
        <c:overlap val="0"/>
        <c:axId val="80373595"/>
        <c:axId val="38838561"/>
      </c:barChart>
      <c:catAx>
        <c:axId val="80373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838561"/>
        <c:crossesAt val="0"/>
        <c:auto val="1"/>
        <c:lblAlgn val="ctr"/>
        <c:lblOffset val="100"/>
        <c:noMultiLvlLbl val="0"/>
      </c:catAx>
      <c:valAx>
        <c:axId val="38838561"/>
        <c:scaling>
          <c:orientation val="minMax"/>
        </c:scaling>
        <c:delete val="0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373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621521335807"/>
          <c:y val="0.911912171507607"/>
          <c:w val="0.272727272727273"/>
          <c:h val="0.0518672199170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Résultat global</a:t>
            </a:r>
          </a:p>
        </c:rich>
      </c:tx>
      <c:layout>
        <c:manualLayout>
          <c:xMode val="edge"/>
          <c:yMode val="edge"/>
          <c:x val="0.358257883234468"/>
          <c:y val="0.0285221887117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50390259132"/>
          <c:y val="0.0847048685911245"/>
          <c:w val="0.772947236965345"/>
          <c:h val="0.915295131408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sultats!$H$10,Résultats!$K$10,Résultats!$N$10,Résultats!$Q$10,Résultats!$T$10</c:f>
              <c:numCache>
                <c:formatCode>General</c:formatCode>
                <c:ptCount val="5"/>
                <c:pt idx="0">
                  <c:v>1437474.34</c:v>
                </c:pt>
                <c:pt idx="1">
                  <c:v>1423526.2</c:v>
                </c:pt>
                <c:pt idx="2">
                  <c:v>658722.040000001</c:v>
                </c:pt>
                <c:pt idx="3">
                  <c:v>140896.09</c:v>
                </c:pt>
                <c:pt idx="4">
                  <c:v>576928.95999999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0"/>
        <c:overlap val="0"/>
        <c:axId val="52567568"/>
        <c:axId val="11812697"/>
      </c:barChart>
      <c:catAx>
        <c:axId val="52567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812697"/>
        <c:crossesAt val="0"/>
        <c:auto val="1"/>
        <c:lblAlgn val="ctr"/>
        <c:lblOffset val="100"/>
        <c:noMultiLvlLbl val="0"/>
      </c:catAx>
      <c:valAx>
        <c:axId val="11812697"/>
        <c:scaling>
          <c:orientation val="minMax"/>
        </c:scaling>
        <c:delete val="0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567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31657820793"/>
          <c:y val="0.912451529513141"/>
          <c:w val="0.27536684358414"/>
          <c:h val="0.05170185264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Evolution des recettes et des dépenses ordinaires (exercice propre)</a:t>
            </a:r>
          </a:p>
        </c:rich>
      </c:tx>
      <c:layout>
        <c:manualLayout>
          <c:xMode val="edge"/>
          <c:yMode val="edge"/>
          <c:x val="0.161990423770528"/>
          <c:y val="0.0383990247866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41925090616"/>
          <c:y val="0.154510361641609"/>
          <c:w val="0.941379156038842"/>
          <c:h val="0.746546119463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rdinaire GE'!$H$8</c:f>
              <c:strCache>
                <c:ptCount val="1"/>
                <c:pt idx="0">
                  <c:v>Dépenses ordinaires (Prévisions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Ordinaire GE'!$H$15,'Ordinaire GE'!$K$15,'Ordinaire GE'!$N$15,'Ordinaire GE'!$Q$15,'Ordinaire GE'!$T$15</c:f>
              <c:numCache>
                <c:formatCode>General</c:formatCode>
                <c:ptCount val="5"/>
                <c:pt idx="0">
                  <c:v>8137596.84</c:v>
                </c:pt>
                <c:pt idx="1">
                  <c:v>8249245.37</c:v>
                </c:pt>
                <c:pt idx="2">
                  <c:v>8141517.75</c:v>
                </c:pt>
                <c:pt idx="3">
                  <c:v>7905835.94</c:v>
                </c:pt>
                <c:pt idx="4">
                  <c:v>7876339.12</c:v>
                </c:pt>
              </c:numCache>
            </c:numRef>
          </c:val>
        </c:ser>
        <c:ser>
          <c:idx val="1"/>
          <c:order val="1"/>
          <c:tx>
            <c:strRef>
              <c:f>'Ordinaire GE'!$H$20</c:f>
              <c:strCache>
                <c:ptCount val="1"/>
                <c:pt idx="0">
                  <c:v>Recettes ordinaires (Prévisions)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Ordinaire GE'!$H$26,'Ordinaire GE'!$K$26,'Ordinaire GE'!$N$26,'Ordinaire GE'!$Q$26,'Ordinaire GE'!$T$26</c:f>
              <c:numCache>
                <c:formatCode>General</c:formatCode>
                <c:ptCount val="5"/>
                <c:pt idx="0">
                  <c:v>8142742.79</c:v>
                </c:pt>
                <c:pt idx="1">
                  <c:v>8313674.74</c:v>
                </c:pt>
                <c:pt idx="2">
                  <c:v>8226553.73</c:v>
                </c:pt>
                <c:pt idx="3">
                  <c:v>7987434.23</c:v>
                </c:pt>
                <c:pt idx="4">
                  <c:v>7974751.87</c:v>
                </c:pt>
              </c:numCache>
            </c:numRef>
          </c:val>
        </c:ser>
        <c:gapWidth val="150"/>
        <c:overlap val="0"/>
        <c:axId val="47338318"/>
        <c:axId val="36440837"/>
      </c:barChart>
      <c:catAx>
        <c:axId val="47338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440837"/>
        <c:crossesAt val="0"/>
        <c:auto val="1"/>
        <c:lblAlgn val="ctr"/>
        <c:lblOffset val="100"/>
        <c:noMultiLvlLbl val="0"/>
      </c:catAx>
      <c:valAx>
        <c:axId val="36440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338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2738622633911"/>
          <c:y val="0.909386428281187"/>
          <c:w val="0.884056025417282"/>
          <c:h val="0.057293783015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Evolution des recettes et des dépenses extraordinaires (exercice propre)</a:t>
            </a:r>
          </a:p>
        </c:rich>
      </c:tx>
      <c:layout>
        <c:manualLayout>
          <c:xMode val="edge"/>
          <c:yMode val="edge"/>
          <c:x val="0.163236083765885"/>
          <c:y val="0.0453729557239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33094684088"/>
          <c:y val="0.152273633825289"/>
          <c:w val="0.941381779130124"/>
          <c:h val="0.74750698045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traordinaire GE'!$H$8</c:f>
              <c:strCache>
                <c:ptCount val="1"/>
                <c:pt idx="0">
                  <c:v>Dépenses extraordinaires (Prévisions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Extraordinaire GE'!$H$15,'Extraordinaire GE'!$K$15,'Extraordinaire GE'!$N$15,'Extraordinaire GE'!$Q$15,'Extraordinaire GE'!$T$15</c:f>
              <c:numCache>
                <c:formatCode>General</c:formatCode>
                <c:ptCount val="5"/>
                <c:pt idx="0">
                  <c:v>2844455.51</c:v>
                </c:pt>
                <c:pt idx="1">
                  <c:v>9372220.2</c:v>
                </c:pt>
                <c:pt idx="2">
                  <c:v>1397141.74</c:v>
                </c:pt>
                <c:pt idx="3">
                  <c:v>1670197.5</c:v>
                </c:pt>
                <c:pt idx="4">
                  <c:v>2164547.35</c:v>
                </c:pt>
              </c:numCache>
            </c:numRef>
          </c:val>
        </c:ser>
        <c:ser>
          <c:idx val="1"/>
          <c:order val="1"/>
          <c:tx>
            <c:strRef>
              <c:f>'Extraordinaire GE'!$H$20</c:f>
              <c:strCache>
                <c:ptCount val="1"/>
                <c:pt idx="0">
                  <c:v>Recettes extraordinaires (Prévisions)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Extraordinaire GE'!$H$26,'Extraordinaire GE'!$K$26,'Extraordinaire GE'!$N$26,'Extraordinaire GE'!$Q$26,'Extraordinaire GE'!$T$26</c:f>
              <c:numCache>
                <c:formatCode>General</c:formatCode>
                <c:ptCount val="5"/>
                <c:pt idx="0">
                  <c:v>2464183.41</c:v>
                </c:pt>
                <c:pt idx="1">
                  <c:v>7904082</c:v>
                </c:pt>
                <c:pt idx="2">
                  <c:v>842210.88</c:v>
                </c:pt>
                <c:pt idx="3">
                  <c:v>1273397.6</c:v>
                </c:pt>
                <c:pt idx="4">
                  <c:v>1918528.67</c:v>
                </c:pt>
              </c:numCache>
            </c:numRef>
          </c:val>
        </c:ser>
        <c:gapWidth val="150"/>
        <c:overlap val="0"/>
        <c:axId val="76989457"/>
        <c:axId val="32025863"/>
      </c:barChart>
      <c:catAx>
        <c:axId val="76989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025863"/>
        <c:crossesAt val="0"/>
        <c:auto val="1"/>
        <c:lblAlgn val="ctr"/>
        <c:lblOffset val="100"/>
        <c:noMultiLvlLbl val="0"/>
      </c:catAx>
      <c:valAx>
        <c:axId val="32025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989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2720601396098"/>
          <c:y val="0.91094934184284"/>
          <c:w val="0.884016466797924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240</xdr:colOff>
      <xdr:row>5</xdr:row>
      <xdr:rowOff>133560</xdr:rowOff>
    </xdr:from>
    <xdr:to>
      <xdr:col>1</xdr:col>
      <xdr:colOff>2778120</xdr:colOff>
      <xdr:row>7</xdr:row>
      <xdr:rowOff>18720</xdr:rowOff>
    </xdr:to>
    <xdr:sp>
      <xdr:nvSpPr>
        <xdr:cNvPr id="0" name="Text Box 1"/>
        <xdr:cNvSpPr/>
      </xdr:nvSpPr>
      <xdr:spPr>
        <a:xfrm>
          <a:off x="2325240" y="943200"/>
          <a:ext cx="2798640" cy="209160"/>
        </a:xfrm>
        <a:prstGeom prst="rect">
          <a:avLst/>
        </a:prstGeom>
        <a:solidFill>
          <a:srgbClr val="ccccff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énération des pages we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6</xdr:row>
      <xdr:rowOff>105120</xdr:rowOff>
    </xdr:from>
    <xdr:to>
      <xdr:col>3</xdr:col>
      <xdr:colOff>70920</xdr:colOff>
      <xdr:row>11</xdr:row>
      <xdr:rowOff>864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21400" y="1120320"/>
          <a:ext cx="9658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6</xdr:row>
      <xdr:rowOff>114480</xdr:rowOff>
    </xdr:from>
    <xdr:to>
      <xdr:col>18</xdr:col>
      <xdr:colOff>292320</xdr:colOff>
      <xdr:row>10</xdr:row>
      <xdr:rowOff>16200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5722200" y="1129680"/>
          <a:ext cx="143892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3</xdr:row>
      <xdr:rowOff>209520</xdr:rowOff>
    </xdr:from>
    <xdr:to>
      <xdr:col>12</xdr:col>
      <xdr:colOff>151200</xdr:colOff>
      <xdr:row>32</xdr:row>
      <xdr:rowOff>191160</xdr:rowOff>
    </xdr:to>
    <xdr:graphicFrame>
      <xdr:nvGraphicFramePr>
        <xdr:cNvPr id="3" name="Graphique 2"/>
        <xdr:cNvGraphicFramePr/>
      </xdr:nvGraphicFramePr>
      <xdr:xfrm>
        <a:off x="50040" y="2989080"/>
        <a:ext cx="4656600" cy="41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4</xdr:row>
      <xdr:rowOff>0</xdr:rowOff>
    </xdr:from>
    <xdr:to>
      <xdr:col>23</xdr:col>
      <xdr:colOff>575280</xdr:colOff>
      <xdr:row>32</xdr:row>
      <xdr:rowOff>209520</xdr:rowOff>
    </xdr:to>
    <xdr:graphicFrame>
      <xdr:nvGraphicFramePr>
        <xdr:cNvPr id="4" name="Graphique 7"/>
        <xdr:cNvGraphicFramePr/>
      </xdr:nvGraphicFramePr>
      <xdr:xfrm>
        <a:off x="4927680" y="2994120"/>
        <a:ext cx="4611960" cy="41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5</xdr:row>
      <xdr:rowOff>0</xdr:rowOff>
    </xdr:from>
    <xdr:to>
      <xdr:col>21</xdr:col>
      <xdr:colOff>341640</xdr:colOff>
      <xdr:row>56</xdr:row>
      <xdr:rowOff>142920</xdr:rowOff>
    </xdr:to>
    <xdr:graphicFrame>
      <xdr:nvGraphicFramePr>
        <xdr:cNvPr id="5" name="Graphique 2"/>
        <xdr:cNvGraphicFramePr/>
      </xdr:nvGraphicFramePr>
      <xdr:xfrm>
        <a:off x="140760" y="7623720"/>
        <a:ext cx="8044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5</xdr:row>
      <xdr:rowOff>0</xdr:rowOff>
    </xdr:from>
    <xdr:to>
      <xdr:col>22</xdr:col>
      <xdr:colOff>10440</xdr:colOff>
      <xdr:row>57</xdr:row>
      <xdr:rowOff>47520</xdr:rowOff>
    </xdr:to>
    <xdr:graphicFrame>
      <xdr:nvGraphicFramePr>
        <xdr:cNvPr id="6" name="Graphique 2"/>
        <xdr:cNvGraphicFramePr/>
      </xdr:nvGraphicFramePr>
      <xdr:xfrm>
        <a:off x="150840" y="7676640"/>
        <a:ext cx="8044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9.41"/>
    <col collapsed="false" customWidth="true" hidden="false" outlineLevel="0" max="3" min="3" style="0" width="36.7"/>
    <col collapsed="false" customWidth="true" hidden="false" outlineLevel="0" max="4" min="4" style="0" width="28.99"/>
  </cols>
  <sheetData>
    <row r="1" customFormat="false" ht="12.75" hidden="false" customHeight="false" outlineLevel="0" collapsed="false">
      <c r="A1" s="1" t="e">
        <f aca="false">#REF!</f>
        <v>#REF!</v>
      </c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3" t="s">
        <v>2</v>
      </c>
    </row>
    <row r="5" customFormat="false" ht="12.75" hidden="false" customHeight="false" outlineLevel="0" collapsed="false">
      <c r="A5" s="0" t="s">
        <v>3</v>
      </c>
      <c r="B5" s="4"/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4"/>
      <c r="C7" s="5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5.28"/>
  </cols>
  <sheetData>
    <row r="1" customFormat="false" ht="13.15" hidden="false" customHeight="true" outlineLevel="0" collapsed="false">
      <c r="A1" s="84" t="str">
        <f aca="false">Coordonnées!A1</f>
        <v>Synthèse du Budget</v>
      </c>
      <c r="B1" s="84"/>
      <c r="C1" s="84"/>
      <c r="D1" s="7" t="str">
        <f aca="false">Coordonnées!D1</f>
        <v>Administration communale de :</v>
      </c>
      <c r="E1" s="7"/>
      <c r="F1" s="7"/>
      <c r="G1" s="7"/>
      <c r="H1" s="7"/>
      <c r="I1" s="7"/>
      <c r="J1" s="85" t="str">
        <f aca="false">Coordonnées!J1</f>
        <v>LA ROCHE EN ARDENNE</v>
      </c>
      <c r="K1" s="85"/>
      <c r="L1" s="85"/>
      <c r="M1" s="85"/>
      <c r="N1" s="85"/>
      <c r="O1" s="85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84"/>
      <c r="B2" s="84"/>
      <c r="C2" s="84"/>
      <c r="D2" s="7"/>
      <c r="E2" s="7"/>
      <c r="F2" s="7"/>
      <c r="G2" s="7"/>
      <c r="H2" s="7"/>
      <c r="I2" s="7"/>
      <c r="J2" s="85"/>
      <c r="K2" s="85"/>
      <c r="L2" s="85"/>
      <c r="M2" s="85"/>
      <c r="N2" s="85"/>
      <c r="O2" s="85"/>
      <c r="P2" s="11" t="str">
        <f aca="false">Coordonnées!P2</f>
        <v>Exercice:</v>
      </c>
      <c r="Q2" s="11"/>
      <c r="R2" s="12" t="n">
        <f aca="false">Coordonnées!R2</f>
        <v>2021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6"/>
      <c r="B4" s="86"/>
      <c r="C4" s="86"/>
      <c r="D4" s="86"/>
      <c r="E4" s="86"/>
      <c r="F4" s="86"/>
      <c r="G4" s="86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16.1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87"/>
      <c r="S5" s="87"/>
    </row>
    <row r="6" customFormat="false" ht="16.15" hidden="false" customHeight="true" outlineLevel="0" collapsed="false">
      <c r="A6" s="88" t="s">
        <v>80</v>
      </c>
      <c r="B6" s="177"/>
      <c r="C6" s="177"/>
      <c r="D6" s="177"/>
      <c r="E6" s="177"/>
      <c r="F6" s="91"/>
      <c r="G6" s="87"/>
      <c r="H6" s="87"/>
      <c r="I6" s="87"/>
      <c r="J6" s="87"/>
      <c r="K6" s="87"/>
      <c r="L6" s="87"/>
      <c r="M6" s="91"/>
      <c r="N6" s="91"/>
      <c r="O6" s="91"/>
      <c r="P6" s="91"/>
      <c r="Q6" s="87"/>
      <c r="R6" s="87"/>
      <c r="S6" s="87"/>
    </row>
    <row r="7" customFormat="false" ht="16.9" hidden="false" customHeight="true" outlineLevel="0" collapsed="false">
      <c r="A7" s="103"/>
      <c r="B7" s="178"/>
      <c r="C7" s="178"/>
      <c r="D7" s="178"/>
      <c r="E7" s="178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79"/>
      <c r="S7" s="179"/>
    </row>
    <row r="8" customFormat="false" ht="16.9" hidden="false" customHeight="true" outlineLevel="0" collapsed="false">
      <c r="A8" s="105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1"/>
    </row>
    <row r="9" customFormat="false" ht="16.9" hidden="false" customHeight="true" outlineLevel="0" collapsed="false">
      <c r="A9" s="105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05"/>
    </row>
    <row r="10" customFormat="false" ht="16.9" hidden="false" customHeight="true" outlineLevel="0" collapsed="false">
      <c r="A10" s="105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05"/>
    </row>
    <row r="11" customFormat="false" ht="16.9" hidden="false" customHeight="true" outlineLevel="0" collapsed="false">
      <c r="A11" s="105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3"/>
    </row>
    <row r="12" customFormat="false" ht="16.9" hidden="false" customHeight="true" outlineLevel="0" collapsed="false">
      <c r="A12" s="105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4"/>
    </row>
    <row r="13" customFormat="false" ht="16.9" hidden="false" customHeight="true" outlineLevel="0" collapsed="false">
      <c r="A13" s="105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4"/>
    </row>
    <row r="14" customFormat="false" ht="16.9" hidden="false" customHeight="true" outlineLevel="0" collapsed="false">
      <c r="A14" s="105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4"/>
    </row>
    <row r="15" customFormat="false" ht="16.9" hidden="false" customHeight="true" outlineLevel="0" collapsed="false">
      <c r="A15" s="185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4"/>
    </row>
    <row r="16" customFormat="false" ht="16.9" hidden="false" customHeight="true" outlineLevel="0" collapsed="false">
      <c r="A16" s="105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4"/>
    </row>
    <row r="17" customFormat="false" ht="16.9" hidden="false" customHeight="true" outlineLevel="0" collapsed="false">
      <c r="A17" s="105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4"/>
    </row>
    <row r="18" customFormat="false" ht="16.9" hidden="false" customHeight="true" outlineLevel="0" collapsed="false">
      <c r="A18" s="105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3"/>
    </row>
    <row r="19" s="188" customFormat="true" ht="16.9" hidden="false" customHeight="tru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7"/>
    </row>
    <row r="20" s="188" customFormat="true" ht="16.9" hidden="false" customHeight="true" outlineLevel="0" collapsed="false">
      <c r="A20" s="185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7"/>
    </row>
    <row r="21" customFormat="false" ht="16.9" hidden="false" customHeight="true" outlineLevel="0" collapsed="false">
      <c r="A21" s="105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4"/>
    </row>
    <row r="22" customFormat="false" ht="16.9" hidden="false" customHeight="true" outlineLevel="0" collapsed="false">
      <c r="A22" s="105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4"/>
    </row>
    <row r="23" customFormat="false" ht="16.9" hidden="false" customHeight="true" outlineLevel="0" collapsed="false">
      <c r="A23" s="105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4"/>
    </row>
    <row r="24" customFormat="false" ht="16.9" hidden="false" customHeight="true" outlineLevel="0" collapsed="false">
      <c r="A24" s="105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4"/>
    </row>
    <row r="25" customFormat="false" ht="16.9" hidden="false" customHeight="true" outlineLevel="0" collapsed="false">
      <c r="A25" s="105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4"/>
    </row>
    <row r="26" customFormat="false" ht="16.9" hidden="false" customHeight="true" outlineLevel="0" collapsed="false">
      <c r="A26" s="105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4"/>
    </row>
    <row r="27" customFormat="false" ht="16.9" hidden="false" customHeight="true" outlineLevel="0" collapsed="false">
      <c r="A27" s="189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1"/>
    </row>
    <row r="28" customFormat="false" ht="16.9" hidden="false" customHeight="true" outlineLevel="0" collapsed="false">
      <c r="A28" s="105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4"/>
    </row>
    <row r="29" customFormat="false" ht="16.9" hidden="false" customHeight="true" outlineLevel="0" collapsed="false">
      <c r="A29" s="105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4"/>
    </row>
    <row r="30" s="188" customFormat="true" ht="16.9" hidden="false" customHeight="true" outlineLevel="0" collapsed="false">
      <c r="A30" s="185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7"/>
    </row>
    <row r="31" customFormat="false" ht="16.9" hidden="false" customHeight="true" outlineLevel="0" collapsed="false">
      <c r="A31" s="105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4"/>
    </row>
    <row r="32" customFormat="false" ht="16.9" hidden="false" customHeight="true" outlineLevel="0" collapsed="false">
      <c r="A32" s="189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1"/>
    </row>
    <row r="33" customFormat="false" ht="16.9" hidden="false" customHeight="true" outlineLevel="0" collapsed="false">
      <c r="A33" s="189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1"/>
    </row>
    <row r="34" s="188" customFormat="true" ht="16.9" hidden="false" customHeight="true" outlineLevel="0" collapsed="false">
      <c r="A34" s="185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7"/>
    </row>
    <row r="35" customFormat="false" ht="16.9" hidden="false" customHeight="true" outlineLevel="0" collapsed="false">
      <c r="A35" s="105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4"/>
    </row>
    <row r="36" customFormat="false" ht="16.9" hidden="false" customHeight="true" outlineLevel="0" collapsed="false">
      <c r="A36" s="192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1"/>
    </row>
    <row r="37" s="188" customFormat="true" ht="16.9" hidden="false" customHeight="true" outlineLevel="0" collapsed="false">
      <c r="A37" s="185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7"/>
    </row>
    <row r="38" customFormat="false" ht="16.9" hidden="false" customHeight="true" outlineLevel="0" collapsed="false">
      <c r="A38" s="105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4"/>
    </row>
    <row r="39" customFormat="false" ht="16.9" hidden="false" customHeight="true" outlineLevel="0" collapsed="false">
      <c r="A39" s="105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4"/>
    </row>
    <row r="40" customFormat="false" ht="16.9" hidden="false" customHeight="true" outlineLevel="0" collapsed="false">
      <c r="A40" s="105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4"/>
    </row>
    <row r="41" customFormat="false" ht="16.9" hidden="false" customHeight="true" outlineLevel="0" collapsed="false">
      <c r="A41" s="105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4"/>
    </row>
    <row r="42" customFormat="false" ht="16.9" hidden="false" customHeight="true" outlineLevel="0" collapsed="false">
      <c r="A42" s="105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4"/>
    </row>
    <row r="43" customFormat="false" ht="16.9" hidden="false" customHeight="true" outlineLevel="0" collapsed="false">
      <c r="A43" s="105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4"/>
    </row>
    <row r="44" customFormat="false" ht="16.9" hidden="false" customHeight="true" outlineLevel="0" collapsed="false">
      <c r="A44" s="189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1"/>
    </row>
    <row r="45" customFormat="false" ht="16.9" hidden="false" customHeight="true" outlineLevel="0" collapsed="false">
      <c r="A45" s="183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84"/>
    </row>
    <row r="46" customFormat="false" ht="16.9" hidden="false" customHeight="true" outlineLevel="0" collapsed="false">
      <c r="A46" s="105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4"/>
    </row>
    <row r="47" customFormat="false" ht="16.9" hidden="false" customHeight="true" outlineLevel="0" collapsed="false">
      <c r="A47" s="105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05"/>
    </row>
    <row r="48" customFormat="false" ht="16.9" hidden="false" customHeight="true" outlineLevel="0" collapsed="false">
      <c r="A48" s="105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4"/>
    </row>
    <row r="49" customFormat="false" ht="16.9" hidden="false" customHeight="true" outlineLevel="0" collapsed="false">
      <c r="A49" s="103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03"/>
    </row>
    <row r="50" customFormat="false" ht="16.9" hidden="false" customHeight="true" outlineLevel="0" collapsed="false">
      <c r="A50" s="103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03"/>
    </row>
    <row r="51" customFormat="false" ht="16.9" hidden="false" customHeight="true" outlineLevel="0" collapsed="false">
      <c r="A51" s="103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03"/>
    </row>
    <row r="52" customFormat="false" ht="16.9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</sheetData>
  <mergeCells count="53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B29:R29"/>
    <mergeCell ref="B30:R30"/>
    <mergeCell ref="B31:R31"/>
    <mergeCell ref="B32:R32"/>
    <mergeCell ref="B33:R33"/>
    <mergeCell ref="B34:R34"/>
    <mergeCell ref="B35:R35"/>
    <mergeCell ref="B36:R36"/>
    <mergeCell ref="B37:R37"/>
    <mergeCell ref="B38:R38"/>
    <mergeCell ref="B39:R39"/>
    <mergeCell ref="B40:R40"/>
    <mergeCell ref="B41:R41"/>
    <mergeCell ref="B42:R42"/>
    <mergeCell ref="B43:R43"/>
    <mergeCell ref="B44:R44"/>
    <mergeCell ref="B45:R45"/>
    <mergeCell ref="B46:R46"/>
    <mergeCell ref="B47:R47"/>
    <mergeCell ref="B48:R48"/>
    <mergeCell ref="B49:R49"/>
    <mergeCell ref="B50:R50"/>
    <mergeCell ref="B51:R5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5.28"/>
  </cols>
  <sheetData>
    <row r="1" customFormat="false" ht="13.15" hidden="false" customHeight="true" outlineLevel="0" collapsed="false">
      <c r="A1" s="84" t="str">
        <f aca="false">Coordonnées!A1</f>
        <v>Synthèse du Budget</v>
      </c>
      <c r="B1" s="84"/>
      <c r="C1" s="84"/>
      <c r="D1" s="7" t="str">
        <f aca="false">Coordonnées!D1</f>
        <v>Administration communale de :</v>
      </c>
      <c r="E1" s="7"/>
      <c r="F1" s="7"/>
      <c r="G1" s="7"/>
      <c r="H1" s="7"/>
      <c r="I1" s="7"/>
      <c r="J1" s="85" t="str">
        <f aca="false">Coordonnées!J1</f>
        <v>LA ROCHE EN ARDENNE</v>
      </c>
      <c r="K1" s="85"/>
      <c r="L1" s="85"/>
      <c r="M1" s="85"/>
      <c r="N1" s="85"/>
      <c r="O1" s="85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84"/>
      <c r="B2" s="84"/>
      <c r="C2" s="84"/>
      <c r="D2" s="7"/>
      <c r="E2" s="7"/>
      <c r="F2" s="7"/>
      <c r="G2" s="7"/>
      <c r="H2" s="7"/>
      <c r="I2" s="7"/>
      <c r="J2" s="85"/>
      <c r="K2" s="85"/>
      <c r="L2" s="85"/>
      <c r="M2" s="85"/>
      <c r="N2" s="85"/>
      <c r="O2" s="85"/>
      <c r="P2" s="11" t="str">
        <f aca="false">Coordonnées!P2</f>
        <v>Exercice:</v>
      </c>
      <c r="Q2" s="11"/>
      <c r="R2" s="12" t="n">
        <f aca="false">Coordonnées!R2</f>
        <v>2021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6"/>
      <c r="B4" s="86"/>
      <c r="C4" s="86"/>
      <c r="D4" s="86"/>
      <c r="E4" s="86"/>
      <c r="F4" s="86"/>
      <c r="G4" s="86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16.1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87"/>
      <c r="S5" s="87"/>
    </row>
    <row r="6" customFormat="false" ht="16.15" hidden="false" customHeight="true" outlineLevel="0" collapsed="false">
      <c r="A6" s="88" t="s">
        <v>81</v>
      </c>
      <c r="B6" s="197"/>
      <c r="C6" s="197"/>
      <c r="D6" s="197"/>
      <c r="E6" s="197"/>
      <c r="F6" s="54"/>
      <c r="G6" s="92"/>
      <c r="H6" s="92"/>
      <c r="I6" s="117"/>
      <c r="J6" s="117"/>
      <c r="K6" s="117"/>
      <c r="L6" s="117"/>
      <c r="M6" s="198"/>
      <c r="N6" s="198"/>
      <c r="O6" s="198"/>
      <c r="P6" s="198"/>
      <c r="Q6" s="117"/>
      <c r="R6" s="117"/>
      <c r="S6" s="117"/>
    </row>
    <row r="7" customFormat="false" ht="16.9" hidden="false" customHeight="true" outlineLevel="0" collapsed="false">
      <c r="A7" s="89"/>
      <c r="B7" s="197"/>
      <c r="C7" s="197"/>
      <c r="D7" s="197"/>
      <c r="E7" s="197"/>
      <c r="F7" s="54"/>
      <c r="G7" s="54"/>
      <c r="H7" s="54"/>
      <c r="I7" s="198"/>
      <c r="J7" s="198"/>
      <c r="K7" s="198"/>
      <c r="L7" s="198"/>
      <c r="M7" s="198"/>
      <c r="N7" s="198"/>
      <c r="O7" s="198"/>
      <c r="P7" s="198"/>
      <c r="Q7" s="198"/>
      <c r="R7" s="117"/>
      <c r="S7" s="117"/>
    </row>
    <row r="8" customFormat="false" ht="16.9" hidden="false" customHeight="true" outlineLevel="0" collapsed="false">
      <c r="A8" s="199" t="s">
        <v>82</v>
      </c>
      <c r="B8" s="89"/>
      <c r="C8" s="108"/>
      <c r="D8" s="108"/>
      <c r="E8" s="108"/>
      <c r="F8" s="199" t="s">
        <v>83</v>
      </c>
      <c r="G8" s="108"/>
      <c r="H8" s="108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1"/>
    </row>
    <row r="9" customFormat="false" ht="49.9" hidden="false" customHeight="true" outlineLevel="0" collapsed="false">
      <c r="A9" s="121" t="s">
        <v>84</v>
      </c>
      <c r="B9" s="121"/>
      <c r="C9" s="121"/>
      <c r="D9" s="121"/>
      <c r="E9" s="121"/>
      <c r="F9" s="202" t="s">
        <v>85</v>
      </c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</row>
    <row r="10" customFormat="false" ht="49.9" hidden="false" customHeight="true" outlineLevel="0" collapsed="false">
      <c r="A10" s="121" t="s">
        <v>50</v>
      </c>
      <c r="B10" s="121"/>
      <c r="C10" s="121"/>
      <c r="D10" s="121"/>
      <c r="E10" s="121"/>
      <c r="F10" s="202" t="s">
        <v>86</v>
      </c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</row>
    <row r="11" customFormat="false" ht="49.9" hidden="false" customHeight="true" outlineLevel="0" collapsed="false">
      <c r="A11" s="121" t="s">
        <v>87</v>
      </c>
      <c r="B11" s="121"/>
      <c r="C11" s="121"/>
      <c r="D11" s="121"/>
      <c r="E11" s="121"/>
      <c r="F11" s="202" t="s">
        <v>88</v>
      </c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</row>
    <row r="12" customFormat="false" ht="49.9" hidden="false" customHeight="true" outlineLevel="0" collapsed="false">
      <c r="A12" s="121" t="s">
        <v>89</v>
      </c>
      <c r="B12" s="121"/>
      <c r="C12" s="121"/>
      <c r="D12" s="121"/>
      <c r="E12" s="121"/>
      <c r="F12" s="202" t="s">
        <v>90</v>
      </c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</row>
    <row r="13" customFormat="false" ht="49.9" hidden="false" customHeight="true" outlineLevel="0" collapsed="false">
      <c r="A13" s="121" t="s">
        <v>91</v>
      </c>
      <c r="B13" s="121"/>
      <c r="C13" s="121"/>
      <c r="D13" s="121"/>
      <c r="E13" s="121"/>
      <c r="F13" s="202" t="s">
        <v>92</v>
      </c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</row>
    <row r="14" customFormat="false" ht="49.9" hidden="false" customHeight="true" outlineLevel="0" collapsed="false">
      <c r="A14" s="121" t="s">
        <v>93</v>
      </c>
      <c r="B14" s="121"/>
      <c r="C14" s="121"/>
      <c r="D14" s="121"/>
      <c r="E14" s="121"/>
      <c r="F14" s="202" t="s">
        <v>94</v>
      </c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</row>
    <row r="15" customFormat="false" ht="52.15" hidden="false" customHeight="true" outlineLevel="0" collapsed="false">
      <c r="A15" s="121" t="s">
        <v>95</v>
      </c>
      <c r="B15" s="121"/>
      <c r="C15" s="121"/>
      <c r="D15" s="121"/>
      <c r="E15" s="121"/>
      <c r="F15" s="202" t="s">
        <v>96</v>
      </c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</row>
    <row r="16" customFormat="false" ht="49.9" hidden="false" customHeight="true" outlineLevel="0" collapsed="false">
      <c r="A16" s="203" t="s">
        <v>97</v>
      </c>
      <c r="B16" s="203"/>
      <c r="C16" s="203"/>
      <c r="D16" s="203"/>
      <c r="E16" s="203"/>
      <c r="F16" s="202" t="s">
        <v>98</v>
      </c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</row>
    <row r="17" customFormat="false" ht="49.9" hidden="false" customHeight="true" outlineLevel="0" collapsed="false">
      <c r="A17" s="121" t="s">
        <v>99</v>
      </c>
      <c r="B17" s="121"/>
      <c r="C17" s="121"/>
      <c r="D17" s="121"/>
      <c r="E17" s="121"/>
      <c r="F17" s="202" t="s">
        <v>100</v>
      </c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</row>
    <row r="18" customFormat="false" ht="49.9" hidden="false" customHeight="true" outlineLevel="0" collapsed="false">
      <c r="A18" s="121" t="s">
        <v>101</v>
      </c>
      <c r="B18" s="121"/>
      <c r="C18" s="121"/>
      <c r="D18" s="121"/>
      <c r="E18" s="121"/>
      <c r="F18" s="202" t="s">
        <v>102</v>
      </c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</row>
    <row r="19" s="188" customFormat="true" ht="16.9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7"/>
    </row>
    <row r="20" s="188" customFormat="true" ht="16.9" hidden="false" customHeight="tru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7"/>
    </row>
    <row r="21" customFormat="false" ht="16.9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84"/>
    </row>
    <row r="22" customFormat="false" ht="16.9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84"/>
    </row>
    <row r="23" customFormat="false" ht="16.9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84"/>
    </row>
    <row r="24" customFormat="false" ht="16.9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84"/>
    </row>
    <row r="25" customFormat="false" ht="16.9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84"/>
    </row>
    <row r="26" customFormat="false" ht="16.9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84"/>
    </row>
    <row r="27" customFormat="false" ht="16.9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91"/>
    </row>
    <row r="28" customFormat="false" ht="16.9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84"/>
    </row>
    <row r="29" customFormat="false" ht="16.9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84"/>
    </row>
    <row r="30" s="188" customFormat="true" ht="16.9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7"/>
    </row>
    <row r="31" customFormat="false" ht="16.9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84"/>
    </row>
    <row r="32" customFormat="false" ht="16.9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91"/>
    </row>
    <row r="33" customFormat="false" ht="16.9" hidden="false" customHeight="tru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91"/>
    </row>
    <row r="34" s="188" customFormat="true" ht="16.9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7"/>
    </row>
    <row r="35" customFormat="false" ht="16.9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84"/>
    </row>
    <row r="36" customFormat="false" ht="16.9" hidden="false" customHeight="tru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1"/>
    </row>
    <row r="37" s="188" customFormat="true" ht="16.9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7"/>
    </row>
    <row r="38" customFormat="false" ht="16.9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84"/>
    </row>
    <row r="39" customFormat="false" ht="16.9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84"/>
    </row>
    <row r="40" customFormat="false" ht="16.9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84"/>
    </row>
    <row r="41" customFormat="false" ht="16.9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84"/>
    </row>
    <row r="42" customFormat="false" ht="16.9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84"/>
    </row>
    <row r="43" customFormat="false" ht="16.9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84"/>
    </row>
    <row r="44" customFormat="false" ht="16.9" hidden="false" customHeight="tru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91"/>
    </row>
    <row r="45" customFormat="false" ht="16.9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4"/>
    </row>
    <row r="46" customFormat="false" ht="16.9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84"/>
    </row>
    <row r="47" customFormat="false" ht="16.9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</row>
    <row r="48" customFormat="false" ht="16.9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84"/>
    </row>
    <row r="49" customFormat="false" ht="16.9" hidden="false" customHeight="true" outlineLevel="0" collapsed="false">
      <c r="A49" s="103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103"/>
    </row>
    <row r="50" customFormat="false" ht="16.9" hidden="false" customHeight="true" outlineLevel="0" collapsed="false">
      <c r="A50" s="103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103"/>
    </row>
    <row r="51" customFormat="false" ht="16.9" hidden="false" customHeight="true" outlineLevel="0" collapsed="false">
      <c r="A51" s="103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103"/>
    </row>
    <row r="52" customFormat="false" ht="16.9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</sheetData>
  <mergeCells count="29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A9:E9"/>
    <mergeCell ref="F9:S9"/>
    <mergeCell ref="A10:E10"/>
    <mergeCell ref="F10:S10"/>
    <mergeCell ref="A11:E11"/>
    <mergeCell ref="F11:S11"/>
    <mergeCell ref="A12:E12"/>
    <mergeCell ref="F12:S12"/>
    <mergeCell ref="A13:E13"/>
    <mergeCell ref="F13:S13"/>
    <mergeCell ref="A14:E14"/>
    <mergeCell ref="F14:S14"/>
    <mergeCell ref="A15:E15"/>
    <mergeCell ref="F15:S15"/>
    <mergeCell ref="A16:E16"/>
    <mergeCell ref="F16:S16"/>
    <mergeCell ref="A17:E17"/>
    <mergeCell ref="F17:S17"/>
    <mergeCell ref="A18:E18"/>
    <mergeCell ref="F18:S1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5.28"/>
    <col collapsed="false" customWidth="true" hidden="false" outlineLevel="0" max="14" min="14" style="0" width="7.7"/>
    <col collapsed="false" customWidth="true" hidden="false" outlineLevel="0" max="19" min="15" style="0" width="5.28"/>
  </cols>
  <sheetData>
    <row r="1" customFormat="false" ht="12.75" hidden="false" customHeight="true" outlineLevel="0" collapsed="false">
      <c r="A1" s="6" t="s">
        <v>5</v>
      </c>
      <c r="B1" s="6"/>
      <c r="C1" s="6"/>
      <c r="D1" s="7" t="s">
        <v>6</v>
      </c>
      <c r="E1" s="7"/>
      <c r="F1" s="7"/>
      <c r="G1" s="7"/>
      <c r="H1" s="7"/>
      <c r="I1" s="7"/>
      <c r="J1" s="8" t="s">
        <v>7</v>
      </c>
      <c r="K1" s="8"/>
      <c r="L1" s="8"/>
      <c r="M1" s="8"/>
      <c r="N1" s="8"/>
      <c r="O1" s="8"/>
      <c r="P1" s="9" t="s">
        <v>8</v>
      </c>
      <c r="Q1" s="9"/>
      <c r="R1" s="10" t="n">
        <v>8303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11" t="s">
        <v>9</v>
      </c>
      <c r="Q2" s="11"/>
      <c r="R2" s="12" t="n">
        <f aca="false">N27</f>
        <v>2021</v>
      </c>
      <c r="S2" s="12"/>
    </row>
    <row r="3" customFormat="false" ht="12.75" hidden="false" customHeight="false" outlineLevel="0" collapsed="false">
      <c r="A3" s="13" t="s">
        <v>10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">
        <v>11</v>
      </c>
      <c r="Q3" s="18"/>
      <c r="R3" s="19" t="n">
        <v>1</v>
      </c>
      <c r="S3" s="19"/>
    </row>
    <row r="4" customFormat="false" ht="13.9" hidden="false" customHeight="true" outlineLevel="0" collapsed="false">
      <c r="A4" s="13"/>
      <c r="B4" s="14"/>
      <c r="C4" s="14"/>
      <c r="D4" s="14"/>
      <c r="E4" s="14"/>
      <c r="F4" s="17"/>
      <c r="G4" s="17"/>
      <c r="H4" s="16"/>
      <c r="I4" s="16"/>
      <c r="J4" s="17"/>
      <c r="K4" s="17"/>
      <c r="L4" s="17"/>
      <c r="M4" s="17"/>
      <c r="N4" s="16"/>
      <c r="O4" s="16"/>
      <c r="P4" s="20"/>
      <c r="Q4" s="20"/>
      <c r="R4" s="21"/>
      <c r="S4" s="21"/>
    </row>
    <row r="5" customFormat="false" ht="13.9" hidden="false" customHeight="true" outlineLevel="0" collapsed="false">
      <c r="A5" s="22"/>
      <c r="B5" s="23"/>
      <c r="C5" s="23"/>
      <c r="D5" s="23"/>
      <c r="E5" s="23"/>
      <c r="F5" s="24"/>
      <c r="G5" s="24"/>
      <c r="H5" s="23"/>
      <c r="I5" s="23"/>
      <c r="J5" s="24"/>
      <c r="K5" s="24"/>
      <c r="L5" s="24"/>
      <c r="M5" s="24"/>
      <c r="N5" s="23"/>
      <c r="O5" s="23"/>
      <c r="P5" s="25"/>
      <c r="Q5" s="25"/>
      <c r="R5" s="26"/>
      <c r="S5" s="27"/>
    </row>
    <row r="6" customFormat="false" ht="13.9" hidden="false" customHeight="true" outlineLevel="0" collapsed="false">
      <c r="A6" s="28"/>
      <c r="B6" s="29"/>
      <c r="C6" s="29"/>
      <c r="D6" s="29"/>
      <c r="E6" s="29"/>
      <c r="F6" s="30"/>
      <c r="G6" s="30"/>
      <c r="H6" s="29"/>
      <c r="I6" s="29"/>
      <c r="J6" s="30"/>
      <c r="K6" s="30"/>
      <c r="L6" s="30"/>
      <c r="M6" s="30"/>
      <c r="N6" s="29"/>
      <c r="O6" s="29"/>
      <c r="P6" s="31"/>
      <c r="Q6" s="31"/>
      <c r="R6" s="32"/>
      <c r="S6" s="33"/>
    </row>
    <row r="7" customFormat="false" ht="13.9" hidden="false" customHeight="true" outlineLevel="0" collapsed="false">
      <c r="A7" s="28"/>
      <c r="B7" s="29"/>
      <c r="C7" s="29"/>
      <c r="D7" s="29"/>
      <c r="E7" s="34" t="s">
        <v>12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1"/>
      <c r="Q7" s="31"/>
      <c r="R7" s="32"/>
      <c r="S7" s="33"/>
    </row>
    <row r="8" customFormat="false" ht="13.9" hidden="false" customHeight="true" outlineLevel="0" collapsed="false">
      <c r="A8" s="28"/>
      <c r="B8" s="29"/>
      <c r="C8" s="29"/>
      <c r="D8" s="29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1"/>
      <c r="Q8" s="31"/>
      <c r="R8" s="32"/>
      <c r="S8" s="33"/>
      <c r="V8" s="35"/>
    </row>
    <row r="9" customFormat="false" ht="13.9" hidden="false" customHeight="true" outlineLevel="0" collapsed="false">
      <c r="A9" s="28"/>
      <c r="B9" s="29"/>
      <c r="C9" s="29"/>
      <c r="D9" s="29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1"/>
      <c r="Q9" s="31"/>
      <c r="R9" s="32"/>
      <c r="S9" s="33"/>
    </row>
    <row r="10" customFormat="false" ht="13.9" hidden="false" customHeight="true" outlineLevel="0" collapsed="false">
      <c r="A10" s="28"/>
      <c r="B10" s="29"/>
      <c r="C10" s="29"/>
      <c r="D10" s="29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1"/>
      <c r="Q10" s="31"/>
      <c r="R10" s="32"/>
      <c r="S10" s="33"/>
    </row>
    <row r="11" customFormat="false" ht="13.9" hidden="false" customHeight="true" outlineLevel="0" collapsed="false">
      <c r="A11" s="28"/>
      <c r="B11" s="29"/>
      <c r="C11" s="29"/>
      <c r="D11" s="29"/>
      <c r="E11" s="36" t="s">
        <v>13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1"/>
      <c r="Q11" s="31"/>
      <c r="R11" s="32"/>
      <c r="S11" s="33"/>
      <c r="U11" s="37"/>
    </row>
    <row r="12" customFormat="false" ht="13.9" hidden="false" customHeight="true" outlineLevel="0" collapsed="false">
      <c r="A12" s="28"/>
      <c r="B12" s="29"/>
      <c r="C12" s="29"/>
      <c r="D12" s="29"/>
      <c r="E12" s="29"/>
      <c r="F12" s="30"/>
      <c r="G12" s="30"/>
      <c r="H12" s="29"/>
      <c r="I12" s="29"/>
      <c r="J12" s="30"/>
      <c r="K12" s="30"/>
      <c r="L12" s="30"/>
      <c r="M12" s="30"/>
      <c r="N12" s="29"/>
      <c r="O12" s="29"/>
      <c r="P12" s="31"/>
      <c r="Q12" s="31"/>
      <c r="R12" s="32"/>
      <c r="S12" s="33"/>
    </row>
    <row r="13" customFormat="false" ht="13.9" hidden="false" customHeight="true" outlineLevel="0" collapsed="false">
      <c r="A13" s="28"/>
      <c r="B13" s="29"/>
      <c r="C13" s="29"/>
      <c r="D13" s="29"/>
      <c r="E13" s="29"/>
      <c r="F13" s="30"/>
      <c r="G13" s="30"/>
      <c r="H13" s="29"/>
      <c r="I13" s="29"/>
      <c r="J13" s="30"/>
      <c r="K13" s="30"/>
      <c r="L13" s="30"/>
      <c r="M13" s="30"/>
      <c r="N13" s="29"/>
      <c r="O13" s="29"/>
      <c r="P13" s="31"/>
      <c r="Q13" s="31"/>
      <c r="R13" s="32"/>
      <c r="S13" s="33"/>
    </row>
    <row r="14" customFormat="false" ht="13.9" hidden="false" customHeight="true" outlineLevel="0" collapsed="false">
      <c r="A14" s="38"/>
      <c r="B14" s="39"/>
      <c r="C14" s="39"/>
      <c r="D14" s="39"/>
      <c r="E14" s="39"/>
      <c r="F14" s="40"/>
      <c r="G14" s="40"/>
      <c r="H14" s="39"/>
      <c r="I14" s="39"/>
      <c r="J14" s="40"/>
      <c r="K14" s="40"/>
      <c r="L14" s="40"/>
      <c r="M14" s="40"/>
      <c r="N14" s="39"/>
      <c r="O14" s="39"/>
      <c r="P14" s="41"/>
      <c r="Q14" s="41"/>
      <c r="R14" s="42"/>
      <c r="S14" s="43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13.15" hidden="false" customHeight="true" outlineLevel="0" collapsed="false">
      <c r="A16" s="45"/>
      <c r="B16" s="46"/>
      <c r="C16" s="46"/>
      <c r="D16" s="46"/>
      <c r="E16" s="46"/>
      <c r="F16" s="46"/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16.15" hidden="false" customHeight="true" outlineLevel="0" collapsed="false">
      <c r="A17" s="49" t="s">
        <v>14</v>
      </c>
      <c r="B17" s="49"/>
      <c r="C17" s="49"/>
      <c r="D17" s="49"/>
      <c r="E17" s="49"/>
      <c r="F17" s="49"/>
      <c r="G17" s="49"/>
      <c r="H17" s="50" t="s">
        <v>7</v>
      </c>
      <c r="I17" s="50"/>
      <c r="J17" s="50"/>
      <c r="K17" s="50"/>
      <c r="L17" s="50"/>
      <c r="M17" s="50"/>
      <c r="N17" s="50"/>
      <c r="O17" s="50"/>
      <c r="P17" s="50"/>
      <c r="Q17" s="50"/>
      <c r="R17" s="51"/>
      <c r="S17" s="52"/>
    </row>
    <row r="18" customFormat="false" ht="16.15" hidden="false" customHeight="true" outlineLevel="0" collapsed="false">
      <c r="A18" s="49"/>
      <c r="B18" s="53"/>
      <c r="C18" s="54"/>
      <c r="D18" s="54"/>
      <c r="E18" s="54"/>
      <c r="F18" s="54"/>
      <c r="G18" s="51"/>
      <c r="H18" s="51"/>
      <c r="I18" s="51"/>
      <c r="J18" s="51"/>
      <c r="K18" s="51"/>
      <c r="L18" s="51"/>
      <c r="M18" s="54"/>
      <c r="N18" s="54"/>
      <c r="O18" s="54"/>
      <c r="P18" s="54"/>
      <c r="Q18" s="51"/>
      <c r="R18" s="51"/>
      <c r="S18" s="52"/>
    </row>
    <row r="19" customFormat="false" ht="16.15" hidden="false" customHeight="true" outlineLevel="0" collapsed="false">
      <c r="A19" s="49" t="s">
        <v>15</v>
      </c>
      <c r="B19" s="49"/>
      <c r="C19" s="49"/>
      <c r="D19" s="49"/>
      <c r="E19" s="49"/>
      <c r="F19" s="49"/>
      <c r="G19" s="49"/>
      <c r="H19" s="55" t="s">
        <v>16</v>
      </c>
      <c r="I19" s="55"/>
      <c r="J19" s="55"/>
      <c r="K19" s="55"/>
      <c r="L19" s="55"/>
      <c r="M19" s="55"/>
      <c r="N19" s="55"/>
      <c r="O19" s="55"/>
      <c r="P19" s="55"/>
      <c r="Q19" s="55"/>
      <c r="R19" s="51"/>
      <c r="S19" s="52"/>
    </row>
    <row r="20" customFormat="false" ht="16.15" hidden="false" customHeight="true" outlineLevel="0" collapsed="false">
      <c r="A20" s="56"/>
      <c r="B20" s="51"/>
      <c r="C20" s="51"/>
      <c r="D20" s="51"/>
      <c r="E20" s="51"/>
      <c r="F20" s="51"/>
      <c r="G20" s="51"/>
      <c r="H20" s="57" t="s">
        <v>17</v>
      </c>
      <c r="I20" s="57"/>
      <c r="J20" s="57"/>
      <c r="K20" s="57"/>
      <c r="L20" s="57"/>
      <c r="M20" s="57"/>
      <c r="N20" s="57"/>
      <c r="O20" s="57"/>
      <c r="P20" s="57"/>
      <c r="Q20" s="57"/>
      <c r="R20" s="51"/>
      <c r="S20" s="52"/>
    </row>
    <row r="21" customFormat="false" ht="16.15" hidden="false" customHeight="true" outlineLevel="0" collapsed="false">
      <c r="A21" s="56"/>
      <c r="B21" s="51"/>
      <c r="C21" s="51"/>
      <c r="D21" s="51"/>
      <c r="E21" s="51"/>
      <c r="F21" s="51"/>
      <c r="G21" s="54"/>
      <c r="H21" s="58" t="s">
        <v>18</v>
      </c>
      <c r="I21" s="58"/>
      <c r="J21" s="58"/>
      <c r="K21" s="58"/>
      <c r="L21" s="58"/>
      <c r="M21" s="58"/>
      <c r="N21" s="58"/>
      <c r="O21" s="58"/>
      <c r="P21" s="58"/>
      <c r="Q21" s="58"/>
      <c r="R21" s="51"/>
      <c r="S21" s="52"/>
    </row>
    <row r="22" customFormat="false" ht="16.15" hidden="false" customHeight="true" outlineLevel="0" collapsed="false">
      <c r="A22" s="56"/>
      <c r="B22" s="51"/>
      <c r="C22" s="51"/>
      <c r="D22" s="51"/>
      <c r="E22" s="51"/>
      <c r="F22" s="51"/>
      <c r="G22" s="54"/>
      <c r="H22" s="54"/>
      <c r="I22" s="54"/>
      <c r="J22" s="54"/>
      <c r="K22" s="54"/>
      <c r="L22" s="51"/>
      <c r="M22" s="51"/>
      <c r="N22" s="51"/>
      <c r="O22" s="51"/>
      <c r="P22" s="51"/>
      <c r="Q22" s="59"/>
      <c r="R22" s="60"/>
      <c r="S22" s="52"/>
    </row>
    <row r="23" customFormat="false" ht="16.15" hidden="false" customHeight="true" outlineLevel="0" collapsed="false">
      <c r="A23" s="61" t="s">
        <v>19</v>
      </c>
      <c r="B23" s="61"/>
      <c r="C23" s="61"/>
      <c r="D23" s="61"/>
      <c r="E23" s="61"/>
      <c r="F23" s="61"/>
      <c r="G23" s="61"/>
      <c r="H23" s="62" t="s">
        <v>20</v>
      </c>
      <c r="I23" s="62"/>
      <c r="J23" s="62"/>
      <c r="K23" s="54"/>
      <c r="L23" s="51"/>
      <c r="M23" s="51"/>
      <c r="N23" s="51"/>
      <c r="O23" s="51"/>
      <c r="P23" s="51"/>
      <c r="Q23" s="59"/>
      <c r="R23" s="60"/>
      <c r="S23" s="52"/>
    </row>
    <row r="24" customFormat="false" ht="16.15" hidden="false" customHeight="true" outlineLevel="0" collapsed="false">
      <c r="A24" s="56"/>
      <c r="B24" s="63"/>
      <c r="C24" s="63"/>
      <c r="D24" s="63"/>
      <c r="E24" s="63"/>
      <c r="F24" s="51"/>
      <c r="G24" s="54"/>
      <c r="H24" s="54"/>
      <c r="I24" s="54"/>
      <c r="J24" s="54"/>
      <c r="K24" s="54"/>
      <c r="L24" s="51"/>
      <c r="M24" s="51"/>
      <c r="N24" s="51"/>
      <c r="O24" s="51"/>
      <c r="P24" s="51"/>
      <c r="Q24" s="59"/>
      <c r="R24" s="60"/>
      <c r="S24" s="52"/>
    </row>
    <row r="25" customFormat="false" ht="16.15" hidden="false" customHeight="true" outlineLevel="0" collapsed="false">
      <c r="A25" s="64" t="s">
        <v>21</v>
      </c>
      <c r="B25" s="64"/>
      <c r="C25" s="64"/>
      <c r="D25" s="64"/>
      <c r="E25" s="64"/>
      <c r="F25" s="64"/>
      <c r="G25" s="64"/>
      <c r="H25" s="62" t="s">
        <v>22</v>
      </c>
      <c r="I25" s="62"/>
      <c r="J25" s="62"/>
      <c r="K25" s="54"/>
      <c r="L25" s="51"/>
      <c r="M25" s="51"/>
      <c r="N25" s="51"/>
      <c r="O25" s="51"/>
      <c r="P25" s="51"/>
      <c r="Q25" s="59"/>
      <c r="R25" s="60"/>
      <c r="S25" s="52"/>
    </row>
    <row r="26" customFormat="false" ht="16.15" hidden="false" customHeight="true" outlineLevel="0" collapsed="false">
      <c r="A26" s="56"/>
      <c r="B26" s="51"/>
      <c r="C26" s="51"/>
      <c r="D26" s="51"/>
      <c r="E26" s="51"/>
      <c r="F26" s="51"/>
      <c r="G26" s="65"/>
      <c r="H26" s="54"/>
      <c r="I26" s="54"/>
      <c r="J26" s="54"/>
      <c r="K26" s="54"/>
      <c r="L26" s="51"/>
      <c r="M26" s="51"/>
      <c r="N26" s="51"/>
      <c r="O26" s="51"/>
      <c r="P26" s="51"/>
      <c r="Q26" s="51"/>
      <c r="R26" s="51"/>
      <c r="S26" s="52"/>
    </row>
    <row r="27" customFormat="false" ht="16.9" hidden="false" customHeight="true" outlineLevel="0" collapsed="false">
      <c r="A27" s="49" t="s">
        <v>23</v>
      </c>
      <c r="B27" s="49"/>
      <c r="C27" s="49"/>
      <c r="D27" s="49"/>
      <c r="E27" s="49"/>
      <c r="F27" s="49"/>
      <c r="G27" s="49"/>
      <c r="H27" s="66" t="s">
        <v>24</v>
      </c>
      <c r="I27" s="66"/>
      <c r="J27" s="66"/>
      <c r="K27" s="67"/>
      <c r="L27" s="67" t="s">
        <v>9</v>
      </c>
      <c r="M27" s="67"/>
      <c r="N27" s="68" t="n">
        <v>2021</v>
      </c>
      <c r="O27" s="67"/>
      <c r="P27" s="67"/>
      <c r="Q27" s="67"/>
      <c r="R27" s="51"/>
      <c r="S27" s="52"/>
    </row>
    <row r="28" customFormat="false" ht="16.9" hidden="false" customHeight="true" outlineLevel="0" collapsed="false">
      <c r="A28" s="56"/>
      <c r="B28" s="51"/>
      <c r="C28" s="51"/>
      <c r="D28" s="51"/>
      <c r="E28" s="51"/>
      <c r="F28" s="51"/>
      <c r="G28" s="65"/>
      <c r="H28" s="54"/>
      <c r="I28" s="54"/>
      <c r="J28" s="54"/>
      <c r="K28" s="54"/>
      <c r="L28" s="51"/>
      <c r="M28" s="51"/>
      <c r="N28" s="51"/>
      <c r="O28" s="51"/>
      <c r="P28" s="51"/>
      <c r="Q28" s="51"/>
      <c r="R28" s="51"/>
      <c r="S28" s="52"/>
    </row>
    <row r="29" customFormat="false" ht="16.9" hidden="false" customHeight="true" outlineLevel="0" collapsed="false">
      <c r="A29" s="69" t="s">
        <v>25</v>
      </c>
      <c r="B29" s="69"/>
      <c r="C29" s="69"/>
      <c r="D29" s="69"/>
      <c r="E29" s="69"/>
      <c r="F29" s="69"/>
      <c r="G29" s="69"/>
      <c r="H29" s="70" t="s">
        <v>26</v>
      </c>
      <c r="I29" s="70"/>
      <c r="J29" s="70"/>
      <c r="K29" s="70"/>
      <c r="L29" s="70"/>
      <c r="M29" s="70"/>
      <c r="N29" s="70"/>
      <c r="O29" s="70"/>
      <c r="P29" s="70"/>
      <c r="Q29" s="70"/>
      <c r="R29" s="71"/>
      <c r="S29" s="72"/>
    </row>
    <row r="30" customFormat="false" ht="16.9" hidden="false" customHeight="true" outlineLevel="0" collapsed="false">
      <c r="A30" s="49" t="s">
        <v>27</v>
      </c>
      <c r="B30" s="49"/>
      <c r="C30" s="49"/>
      <c r="D30" s="49"/>
      <c r="E30" s="49"/>
      <c r="F30" s="49"/>
      <c r="G30" s="49"/>
      <c r="H30" s="73" t="s">
        <v>28</v>
      </c>
      <c r="I30" s="73"/>
      <c r="J30" s="73"/>
      <c r="K30" s="73"/>
      <c r="L30" s="73"/>
      <c r="M30" s="73"/>
      <c r="N30" s="73"/>
      <c r="O30" s="73"/>
      <c r="P30" s="73"/>
      <c r="Q30" s="73"/>
      <c r="R30" s="51"/>
      <c r="S30" s="52"/>
    </row>
    <row r="31" customFormat="false" ht="16.9" hidden="false" customHeight="true" outlineLevel="0" collapsed="false">
      <c r="A31" s="49" t="s">
        <v>29</v>
      </c>
      <c r="B31" s="49"/>
      <c r="C31" s="49"/>
      <c r="D31" s="49"/>
      <c r="E31" s="49"/>
      <c r="F31" s="49"/>
      <c r="G31" s="49"/>
      <c r="H31" s="74" t="s">
        <v>30</v>
      </c>
      <c r="I31" s="74"/>
      <c r="J31" s="74"/>
      <c r="K31" s="74"/>
      <c r="L31" s="74"/>
      <c r="M31" s="74"/>
      <c r="N31" s="74"/>
      <c r="O31" s="74"/>
      <c r="P31" s="74"/>
      <c r="Q31" s="74"/>
      <c r="R31" s="51"/>
      <c r="S31" s="52"/>
    </row>
    <row r="32" customFormat="false" ht="16.9" hidden="false" customHeight="true" outlineLevel="0" collapsed="false">
      <c r="A32" s="49" t="s">
        <v>31</v>
      </c>
      <c r="B32" s="49"/>
      <c r="C32" s="49"/>
      <c r="D32" s="49"/>
      <c r="E32" s="49"/>
      <c r="F32" s="49"/>
      <c r="G32" s="49"/>
      <c r="H32" s="73" t="s">
        <v>32</v>
      </c>
      <c r="I32" s="73"/>
      <c r="J32" s="73"/>
      <c r="K32" s="73"/>
      <c r="L32" s="73"/>
      <c r="M32" s="73"/>
      <c r="N32" s="73"/>
      <c r="O32" s="73"/>
      <c r="P32" s="73"/>
      <c r="Q32" s="73"/>
      <c r="R32" s="51"/>
      <c r="S32" s="52"/>
    </row>
    <row r="33" customFormat="false" ht="16.9" hidden="false" customHeight="true" outlineLevel="0" collapsed="false">
      <c r="A33" s="56"/>
      <c r="B33" s="51"/>
      <c r="C33" s="51"/>
      <c r="D33" s="51"/>
      <c r="E33" s="51"/>
      <c r="F33" s="51"/>
      <c r="G33" s="51"/>
      <c r="H33" s="51"/>
      <c r="I33" s="65"/>
      <c r="J33" s="54"/>
      <c r="K33" s="54"/>
      <c r="L33" s="54"/>
      <c r="M33" s="54"/>
      <c r="N33" s="51"/>
      <c r="O33" s="51"/>
      <c r="P33" s="51"/>
      <c r="Q33" s="51"/>
      <c r="R33" s="51"/>
      <c r="S33" s="52"/>
    </row>
    <row r="34" customFormat="false" ht="16.9" hidden="false" customHeight="true" outlineLevel="0" collapsed="false">
      <c r="A34" s="69" t="s">
        <v>33</v>
      </c>
      <c r="B34" s="69"/>
      <c r="C34" s="69"/>
      <c r="D34" s="69"/>
      <c r="E34" s="69"/>
      <c r="F34" s="69"/>
      <c r="G34" s="69"/>
      <c r="H34" s="70" t="s">
        <v>34</v>
      </c>
      <c r="I34" s="75"/>
      <c r="J34" s="76"/>
      <c r="K34" s="75"/>
      <c r="L34" s="75"/>
      <c r="M34" s="75"/>
      <c r="N34" s="75"/>
      <c r="O34" s="75"/>
      <c r="P34" s="75"/>
      <c r="Q34" s="75"/>
      <c r="R34" s="71"/>
      <c r="S34" s="72"/>
    </row>
    <row r="35" customFormat="false" ht="16.9" hidden="false" customHeight="true" outlineLevel="0" collapsed="false">
      <c r="A35" s="77" t="s">
        <v>27</v>
      </c>
      <c r="B35" s="77"/>
      <c r="C35" s="77"/>
      <c r="D35" s="77"/>
      <c r="E35" s="77"/>
      <c r="F35" s="77"/>
      <c r="G35" s="77"/>
      <c r="H35" s="78" t="s">
        <v>35</v>
      </c>
      <c r="I35" s="78"/>
      <c r="J35" s="78"/>
      <c r="K35" s="78"/>
      <c r="L35" s="78"/>
      <c r="M35" s="78"/>
      <c r="N35" s="78"/>
      <c r="O35" s="78"/>
      <c r="P35" s="78"/>
      <c r="Q35" s="78"/>
      <c r="R35" s="47"/>
      <c r="S35" s="48"/>
    </row>
    <row r="36" customFormat="false" ht="16.9" hidden="false" customHeight="true" outlineLevel="0" collapsed="false">
      <c r="A36" s="49" t="s">
        <v>29</v>
      </c>
      <c r="B36" s="49"/>
      <c r="C36" s="49"/>
      <c r="D36" s="49"/>
      <c r="E36" s="49"/>
      <c r="F36" s="49"/>
      <c r="G36" s="49"/>
      <c r="H36" s="74" t="s">
        <v>30</v>
      </c>
      <c r="I36" s="74"/>
      <c r="J36" s="74"/>
      <c r="K36" s="74"/>
      <c r="L36" s="74"/>
      <c r="M36" s="74"/>
      <c r="N36" s="74"/>
      <c r="O36" s="74"/>
      <c r="P36" s="74"/>
      <c r="Q36" s="74"/>
      <c r="R36" s="51"/>
      <c r="S36" s="52"/>
    </row>
    <row r="37" customFormat="false" ht="16.9" hidden="false" customHeight="true" outlineLevel="0" collapsed="false">
      <c r="A37" s="49" t="s">
        <v>31</v>
      </c>
      <c r="B37" s="49"/>
      <c r="C37" s="49"/>
      <c r="D37" s="49"/>
      <c r="E37" s="49"/>
      <c r="F37" s="49"/>
      <c r="G37" s="49"/>
      <c r="H37" s="73" t="s">
        <v>36</v>
      </c>
      <c r="I37" s="73"/>
      <c r="J37" s="73"/>
      <c r="K37" s="73"/>
      <c r="L37" s="73"/>
      <c r="M37" s="73"/>
      <c r="N37" s="73"/>
      <c r="O37" s="73"/>
      <c r="P37" s="73"/>
      <c r="Q37" s="73"/>
      <c r="R37" s="51"/>
      <c r="S37" s="52"/>
    </row>
    <row r="38" customFormat="false" ht="13.15" hidden="false" customHeight="true" outlineLevel="0" collapsed="false">
      <c r="A38" s="79"/>
      <c r="B38" s="80"/>
      <c r="C38" s="80"/>
      <c r="D38" s="80"/>
      <c r="E38" s="80"/>
      <c r="F38" s="80"/>
      <c r="G38" s="81"/>
      <c r="H38" s="82"/>
      <c r="I38" s="82"/>
      <c r="J38" s="82"/>
      <c r="K38" s="82"/>
      <c r="L38" s="80"/>
      <c r="M38" s="80"/>
      <c r="N38" s="80"/>
      <c r="O38" s="80"/>
      <c r="P38" s="80"/>
      <c r="Q38" s="80"/>
      <c r="R38" s="80"/>
      <c r="S38" s="83"/>
    </row>
  </sheetData>
  <mergeCells count="39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E7:O10"/>
    <mergeCell ref="E11:O11"/>
    <mergeCell ref="A15:G15"/>
    <mergeCell ref="A17:G17"/>
    <mergeCell ref="H17:Q17"/>
    <mergeCell ref="A19:G19"/>
    <mergeCell ref="H19:Q19"/>
    <mergeCell ref="H20:Q20"/>
    <mergeCell ref="H21:Q21"/>
    <mergeCell ref="A23:G23"/>
    <mergeCell ref="H23:J23"/>
    <mergeCell ref="A25:G25"/>
    <mergeCell ref="H25:J25"/>
    <mergeCell ref="A27:G27"/>
    <mergeCell ref="H27:J27"/>
    <mergeCell ref="A29:G29"/>
    <mergeCell ref="H29:Q29"/>
    <mergeCell ref="A30:G30"/>
    <mergeCell ref="H30:Q30"/>
    <mergeCell ref="A31:G31"/>
    <mergeCell ref="H31:Q31"/>
    <mergeCell ref="A32:G32"/>
    <mergeCell ref="H32:Q32"/>
    <mergeCell ref="A34:G34"/>
    <mergeCell ref="A35:G35"/>
    <mergeCell ref="H35:Q35"/>
    <mergeCell ref="A36:G36"/>
    <mergeCell ref="H36:Q36"/>
    <mergeCell ref="A37:G37"/>
    <mergeCell ref="H37:Q37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6.56"/>
    <col collapsed="false" customWidth="true" hidden="false" outlineLevel="0" max="19" min="9" style="0" width="5.28"/>
    <col collapsed="false" customWidth="true" hidden="false" outlineLevel="0" max="22" min="20" style="0" width="4.85"/>
  </cols>
  <sheetData>
    <row r="1" customFormat="false" ht="12.75" hidden="false" customHeight="false" outlineLevel="0" collapsed="false">
      <c r="A1" s="84" t="str">
        <f aca="false">Coordonnées!A1</f>
        <v>Synthèse du Budget</v>
      </c>
      <c r="B1" s="84"/>
      <c r="C1" s="84"/>
      <c r="D1" s="7" t="str">
        <f aca="false">Coordonnées!D1</f>
        <v>Administration communale de :</v>
      </c>
      <c r="E1" s="7"/>
      <c r="F1" s="7"/>
      <c r="G1" s="7"/>
      <c r="H1" s="7"/>
      <c r="I1" s="7"/>
      <c r="J1" s="85" t="str">
        <f aca="false">Coordonnées!J1</f>
        <v>LA ROCHE EN ARDENNE</v>
      </c>
      <c r="K1" s="85"/>
      <c r="L1" s="85"/>
      <c r="M1" s="85"/>
      <c r="N1" s="85"/>
      <c r="O1" s="85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84"/>
      <c r="B2" s="84"/>
      <c r="C2" s="84"/>
      <c r="D2" s="7"/>
      <c r="E2" s="7"/>
      <c r="F2" s="7"/>
      <c r="G2" s="7"/>
      <c r="H2" s="7"/>
      <c r="I2" s="7"/>
      <c r="J2" s="85"/>
      <c r="K2" s="85"/>
      <c r="L2" s="85"/>
      <c r="M2" s="85"/>
      <c r="N2" s="85"/>
      <c r="O2" s="85"/>
      <c r="P2" s="11" t="str">
        <f aca="false">Coordonnées!P2</f>
        <v>Exercice:</v>
      </c>
      <c r="Q2" s="11"/>
      <c r="R2" s="12" t="n">
        <f aca="false">Coordonnées!R2</f>
        <v>2021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6"/>
      <c r="B4" s="86"/>
      <c r="C4" s="86"/>
      <c r="D4" s="86"/>
      <c r="E4" s="86"/>
      <c r="F4" s="86"/>
      <c r="G4" s="86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13.15" hidden="false" customHeight="true" outlineLevel="0" collapsed="false">
      <c r="A5" s="88"/>
      <c r="B5" s="89"/>
      <c r="C5" s="90"/>
      <c r="D5" s="90"/>
      <c r="E5" s="90"/>
      <c r="F5" s="54"/>
      <c r="G5" s="54"/>
      <c r="H5" s="54"/>
      <c r="I5" s="54"/>
      <c r="J5" s="91"/>
      <c r="K5" s="91"/>
      <c r="L5" s="91"/>
      <c r="M5" s="91"/>
      <c r="N5" s="91"/>
      <c r="O5" s="91"/>
      <c r="P5" s="91"/>
      <c r="Q5" s="91"/>
      <c r="R5" s="87"/>
      <c r="S5" s="87"/>
    </row>
    <row r="6" customFormat="false" ht="18.4" hidden="false" customHeight="true" outlineLevel="0" collapsed="false">
      <c r="A6" s="90"/>
      <c r="B6" s="90"/>
      <c r="C6" s="90"/>
      <c r="D6" s="90"/>
      <c r="E6" s="90"/>
      <c r="F6" s="54"/>
      <c r="G6" s="92"/>
      <c r="H6" s="93" t="s">
        <v>37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</row>
    <row r="7" customFormat="false" ht="18.4" hidden="false" customHeight="true" outlineLevel="0" collapsed="false">
      <c r="A7" s="94"/>
      <c r="B7" s="95"/>
      <c r="C7" s="95"/>
      <c r="D7" s="95"/>
      <c r="E7" s="95"/>
      <c r="F7" s="95"/>
      <c r="G7" s="95"/>
      <c r="H7" s="96" t="str">
        <f aca="false">Coordonnées!$H$27</f>
        <v>Budget</v>
      </c>
      <c r="I7" s="96"/>
      <c r="J7" s="96"/>
      <c r="K7" s="96" t="str">
        <f aca="false">Coordonnées!$H$27</f>
        <v>Budget</v>
      </c>
      <c r="L7" s="96"/>
      <c r="M7" s="96"/>
      <c r="N7" s="96" t="str">
        <f aca="false">Coordonnées!$H$27</f>
        <v>Budget</v>
      </c>
      <c r="O7" s="96"/>
      <c r="P7" s="96"/>
      <c r="Q7" s="96" t="str">
        <f aca="false">Coordonnées!$H$27</f>
        <v>Budget</v>
      </c>
      <c r="R7" s="96"/>
      <c r="S7" s="96"/>
      <c r="T7" s="96" t="str">
        <f aca="false">Coordonnées!$H$27</f>
        <v>Budget</v>
      </c>
      <c r="U7" s="96"/>
      <c r="V7" s="96"/>
    </row>
    <row r="8" customFormat="false" ht="18.4" hidden="false" customHeight="true" outlineLevel="0" collapsed="false">
      <c r="A8" s="97" t="s">
        <v>38</v>
      </c>
      <c r="B8" s="97"/>
      <c r="C8" s="97"/>
      <c r="D8" s="97"/>
      <c r="E8" s="97"/>
      <c r="F8" s="97"/>
      <c r="G8" s="97"/>
      <c r="H8" s="98" t="n">
        <f aca="false">K8-1</f>
        <v>2017</v>
      </c>
      <c r="I8" s="98"/>
      <c r="J8" s="98"/>
      <c r="K8" s="98" t="n">
        <f aca="false">N8-1</f>
        <v>2018</v>
      </c>
      <c r="L8" s="98"/>
      <c r="M8" s="98"/>
      <c r="N8" s="98" t="n">
        <f aca="false">Q8-1</f>
        <v>2019</v>
      </c>
      <c r="O8" s="98"/>
      <c r="P8" s="98"/>
      <c r="Q8" s="98" t="n">
        <f aca="false">T8-1</f>
        <v>2020</v>
      </c>
      <c r="R8" s="98"/>
      <c r="S8" s="98"/>
      <c r="T8" s="98" t="n">
        <f aca="false">R2</f>
        <v>2021</v>
      </c>
      <c r="U8" s="98"/>
      <c r="V8" s="98"/>
    </row>
    <row r="9" customFormat="false" ht="18.4" hidden="false" customHeight="true" outlineLevel="0" collapsed="false">
      <c r="A9" s="99" t="s">
        <v>39</v>
      </c>
      <c r="B9" s="99"/>
      <c r="C9" s="99"/>
      <c r="D9" s="99"/>
      <c r="E9" s="99"/>
      <c r="F9" s="99"/>
      <c r="G9" s="99"/>
      <c r="H9" s="100" t="n">
        <f aca="false">'Ordinaire GE'!H26-'Ordinaire GE'!H15</f>
        <v>5145.95000000019</v>
      </c>
      <c r="I9" s="100"/>
      <c r="J9" s="100"/>
      <c r="K9" s="100" t="n">
        <f aca="false">'Ordinaire GE'!K26-'Ordinaire GE'!K15</f>
        <v>64429.3700000001</v>
      </c>
      <c r="L9" s="100"/>
      <c r="M9" s="100"/>
      <c r="N9" s="100" t="n">
        <f aca="false">'Ordinaire GE'!N26-'Ordinaire GE'!N15</f>
        <v>85035.9800000005</v>
      </c>
      <c r="O9" s="100"/>
      <c r="P9" s="100"/>
      <c r="Q9" s="100" t="n">
        <f aca="false">'Ordinaire GE'!Q26-'Ordinaire GE'!Q15</f>
        <v>81598.29</v>
      </c>
      <c r="R9" s="100"/>
      <c r="S9" s="100"/>
      <c r="T9" s="100" t="n">
        <f aca="false">'Ordinaire GE'!T26-'Ordinaire GE'!T15</f>
        <v>98412.75</v>
      </c>
      <c r="U9" s="100"/>
      <c r="V9" s="100"/>
    </row>
    <row r="10" customFormat="false" ht="30" hidden="false" customHeight="true" outlineLevel="0" collapsed="false">
      <c r="A10" s="101" t="s">
        <v>40</v>
      </c>
      <c r="B10" s="101"/>
      <c r="C10" s="101"/>
      <c r="D10" s="101"/>
      <c r="E10" s="101"/>
      <c r="F10" s="101"/>
      <c r="G10" s="101"/>
      <c r="H10" s="102" t="n">
        <f aca="false">'Ordinaire GE'!H29-'Ordinaire GE'!H18</f>
        <v>1437474.34</v>
      </c>
      <c r="I10" s="102"/>
      <c r="J10" s="102"/>
      <c r="K10" s="102" t="n">
        <f aca="false">'Ordinaire GE'!K29-'Ordinaire GE'!K18</f>
        <v>1423526.2</v>
      </c>
      <c r="L10" s="102"/>
      <c r="M10" s="102"/>
      <c r="N10" s="102" t="n">
        <f aca="false">'Ordinaire GE'!N29-'Ordinaire GE'!N18</f>
        <v>658722.040000001</v>
      </c>
      <c r="O10" s="102"/>
      <c r="P10" s="102"/>
      <c r="Q10" s="102" t="n">
        <f aca="false">'Ordinaire GE'!Q29-'Ordinaire GE'!Q18</f>
        <v>140896.09</v>
      </c>
      <c r="R10" s="102"/>
      <c r="S10" s="102"/>
      <c r="T10" s="102" t="n">
        <f aca="false">'Ordinaire GE'!T29-'Ordinaire GE'!T18</f>
        <v>576928.959999999</v>
      </c>
      <c r="U10" s="102"/>
      <c r="V10" s="102"/>
    </row>
    <row r="11" customFormat="false" ht="16.9" hidden="false" customHeight="true" outlineLevel="0" collapsed="false">
      <c r="A11" s="103" t="s">
        <v>41</v>
      </c>
      <c r="B11" s="95"/>
      <c r="C11" s="95"/>
      <c r="D11" s="95"/>
      <c r="E11" s="95"/>
      <c r="F11" s="95"/>
      <c r="G11" s="95"/>
      <c r="H11" s="104"/>
      <c r="I11" s="104"/>
      <c r="J11" s="104"/>
      <c r="K11" s="104"/>
      <c r="L11" s="105"/>
      <c r="M11" s="105"/>
      <c r="N11" s="105"/>
      <c r="O11" s="105"/>
      <c r="P11" s="105"/>
      <c r="Q11" s="105"/>
      <c r="R11" s="106"/>
      <c r="S11" s="106"/>
    </row>
    <row r="12" customFormat="false" ht="16.9" hidden="false" customHeight="true" outlineLevel="0" collapsed="false">
      <c r="A12" s="107"/>
      <c r="B12" s="107"/>
      <c r="C12" s="107"/>
      <c r="D12" s="107"/>
      <c r="E12" s="107"/>
      <c r="F12" s="108"/>
      <c r="G12" s="109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1"/>
      <c r="U12" s="111"/>
      <c r="V12" s="111"/>
      <c r="W12" s="112"/>
    </row>
    <row r="13" customFormat="false" ht="16.9" hidden="false" customHeight="true" outlineLevel="0" collapsed="false">
      <c r="A13" s="105"/>
      <c r="B13" s="113"/>
      <c r="C13" s="113"/>
      <c r="D13" s="113"/>
      <c r="E13" s="113"/>
      <c r="F13" s="113"/>
      <c r="G13" s="113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12"/>
    </row>
    <row r="14" customFormat="false" ht="16.9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2"/>
    </row>
    <row r="15" customFormat="false" ht="16.9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2"/>
    </row>
    <row r="16" customFormat="false" ht="25.1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2"/>
    </row>
    <row r="17" customFormat="false" ht="16.9" hidden="false" customHeight="true" outlineLevel="0" collapsed="false">
      <c r="A17" s="106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05"/>
      <c r="M17" s="105"/>
      <c r="N17" s="105"/>
      <c r="O17" s="105"/>
      <c r="P17" s="105"/>
      <c r="Q17" s="105"/>
      <c r="R17" s="106"/>
      <c r="S17" s="106"/>
      <c r="T17" s="112"/>
      <c r="U17" s="112"/>
      <c r="V17" s="112"/>
      <c r="W17" s="112"/>
    </row>
    <row r="18" customFormat="false" ht="16.9" hidden="false" customHeight="true" outlineLevel="0" collapsed="false"/>
    <row r="19" customFormat="false" ht="16.9" hidden="false" customHeight="true" outlineLevel="0" collapsed="false"/>
    <row r="20" customFormat="false" ht="16.9" hidden="false" customHeight="true" outlineLevel="0" collapsed="false"/>
    <row r="21" customFormat="false" ht="16.9" hidden="false" customHeight="true" outlineLevel="0" collapsed="false"/>
    <row r="22" customFormat="false" ht="16.9" hidden="false" customHeight="true" outlineLevel="0" collapsed="false"/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6.9" hidden="false" customHeight="true" outlineLevel="0" collapsed="false"/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</sheetData>
  <mergeCells count="33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A8:G8"/>
    <mergeCell ref="H8:J8"/>
    <mergeCell ref="K8:M8"/>
    <mergeCell ref="N8:P8"/>
    <mergeCell ref="Q8:S8"/>
    <mergeCell ref="T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6.56"/>
    <col collapsed="false" customWidth="true" hidden="false" outlineLevel="0" max="19" min="9" style="0" width="5.28"/>
    <col collapsed="false" customWidth="true" hidden="false" outlineLevel="0" max="22" min="20" style="0" width="4.85"/>
  </cols>
  <sheetData>
    <row r="1" customFormat="false" ht="12.75" hidden="false" customHeight="false" outlineLevel="0" collapsed="false">
      <c r="A1" s="84" t="str">
        <f aca="false">Coordonnées!A1</f>
        <v>Synthèse du Budget</v>
      </c>
      <c r="B1" s="84"/>
      <c r="C1" s="84"/>
      <c r="D1" s="7" t="str">
        <f aca="false">Coordonnées!D1</f>
        <v>Administration communale de :</v>
      </c>
      <c r="E1" s="7"/>
      <c r="F1" s="7"/>
      <c r="G1" s="7"/>
      <c r="H1" s="7"/>
      <c r="I1" s="7"/>
      <c r="J1" s="85" t="str">
        <f aca="false">Coordonnées!J1</f>
        <v>LA ROCHE EN ARDENNE</v>
      </c>
      <c r="K1" s="85"/>
      <c r="L1" s="85"/>
      <c r="M1" s="85"/>
      <c r="N1" s="85"/>
      <c r="O1" s="85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84"/>
      <c r="B2" s="84"/>
      <c r="C2" s="84"/>
      <c r="D2" s="7"/>
      <c r="E2" s="7"/>
      <c r="F2" s="7"/>
      <c r="G2" s="7"/>
      <c r="H2" s="7"/>
      <c r="I2" s="7"/>
      <c r="J2" s="85"/>
      <c r="K2" s="85"/>
      <c r="L2" s="85"/>
      <c r="M2" s="85"/>
      <c r="N2" s="85"/>
      <c r="O2" s="85"/>
      <c r="P2" s="11" t="str">
        <f aca="false">Coordonnées!P2</f>
        <v>Exercice:</v>
      </c>
      <c r="Q2" s="11"/>
      <c r="R2" s="12" t="n">
        <f aca="false">Coordonnées!R2</f>
        <v>2021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6"/>
      <c r="B4" s="86"/>
      <c r="C4" s="86"/>
      <c r="D4" s="86"/>
      <c r="E4" s="86"/>
      <c r="F4" s="86"/>
      <c r="G4" s="86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16.9" hidden="false" customHeight="true" outlineLevel="0" collapsed="false">
      <c r="A5" s="117"/>
      <c r="B5" s="90"/>
      <c r="C5" s="90"/>
      <c r="D5" s="90"/>
      <c r="E5" s="90"/>
      <c r="L5" s="118"/>
      <c r="M5" s="118"/>
      <c r="N5" s="118"/>
      <c r="O5" s="118"/>
      <c r="P5" s="118"/>
      <c r="Q5" s="118"/>
      <c r="R5" s="119"/>
      <c r="S5" s="119"/>
    </row>
    <row r="6" customFormat="false" ht="18.4" hidden="false" customHeight="true" outlineLevel="0" collapsed="false">
      <c r="A6" s="88"/>
      <c r="B6" s="90"/>
      <c r="C6" s="90"/>
      <c r="D6" s="90"/>
      <c r="E6" s="90"/>
      <c r="H6" s="120" t="s">
        <v>42</v>
      </c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</row>
    <row r="7" customFormat="false" ht="18.4" hidden="false" customHeight="true" outlineLevel="0" collapsed="false">
      <c r="A7" s="121"/>
      <c r="B7" s="104"/>
      <c r="C7" s="95"/>
      <c r="D7" s="95"/>
      <c r="E7" s="95"/>
      <c r="F7" s="95"/>
      <c r="G7" s="95"/>
      <c r="H7" s="122" t="str">
        <f aca="false">Coordonnées!$H$27</f>
        <v>Budget</v>
      </c>
      <c r="I7" s="122"/>
      <c r="J7" s="122"/>
      <c r="K7" s="122" t="str">
        <f aca="false">Coordonnées!$H$27</f>
        <v>Budget</v>
      </c>
      <c r="L7" s="122"/>
      <c r="M7" s="122"/>
      <c r="N7" s="122" t="str">
        <f aca="false">Coordonnées!$H$27</f>
        <v>Budget</v>
      </c>
      <c r="O7" s="122"/>
      <c r="P7" s="122"/>
      <c r="Q7" s="122" t="str">
        <f aca="false">Coordonnées!$H$27</f>
        <v>Budget</v>
      </c>
      <c r="R7" s="122"/>
      <c r="S7" s="122"/>
      <c r="T7" s="122" t="str">
        <f aca="false">Coordonnées!$H$27</f>
        <v>Budget</v>
      </c>
      <c r="U7" s="122"/>
      <c r="V7" s="122"/>
    </row>
    <row r="8" customFormat="false" ht="18.4" hidden="false" customHeight="true" outlineLevel="0" collapsed="false">
      <c r="A8" s="121"/>
      <c r="B8" s="123"/>
      <c r="C8" s="95"/>
      <c r="D8" s="95"/>
      <c r="E8" s="95"/>
      <c r="F8" s="95"/>
      <c r="G8" s="95"/>
      <c r="H8" s="124" t="s">
        <v>43</v>
      </c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</row>
    <row r="9" customFormat="false" ht="18.4" hidden="false" customHeight="true" outlineLevel="0" collapsed="false">
      <c r="A9" s="125" t="s">
        <v>38</v>
      </c>
      <c r="B9" s="125"/>
      <c r="C9" s="125"/>
      <c r="D9" s="125"/>
      <c r="E9" s="125"/>
      <c r="F9" s="125"/>
      <c r="G9" s="125"/>
      <c r="H9" s="126" t="n">
        <f aca="false">K9-1</f>
        <v>2017</v>
      </c>
      <c r="I9" s="126"/>
      <c r="J9" s="126"/>
      <c r="K9" s="126" t="n">
        <f aca="false">N9-1</f>
        <v>2018</v>
      </c>
      <c r="L9" s="126"/>
      <c r="M9" s="126"/>
      <c r="N9" s="126" t="n">
        <f aca="false">Q9-1</f>
        <v>2019</v>
      </c>
      <c r="O9" s="126"/>
      <c r="P9" s="126"/>
      <c r="Q9" s="126" t="n">
        <f aca="false">T9-1</f>
        <v>2020</v>
      </c>
      <c r="R9" s="126"/>
      <c r="S9" s="126"/>
      <c r="T9" s="126" t="n">
        <f aca="false">R2</f>
        <v>2021</v>
      </c>
      <c r="U9" s="126"/>
      <c r="V9" s="126"/>
    </row>
    <row r="10" customFormat="false" ht="18.4" hidden="false" customHeight="true" outlineLevel="0" collapsed="false">
      <c r="A10" s="127" t="s">
        <v>44</v>
      </c>
      <c r="B10" s="127"/>
      <c r="C10" s="127"/>
      <c r="D10" s="127"/>
      <c r="E10" s="127"/>
      <c r="F10" s="127"/>
      <c r="G10" s="127"/>
      <c r="H10" s="128" t="n">
        <v>3161369.49</v>
      </c>
      <c r="I10" s="128" t="n">
        <v>5512664.26</v>
      </c>
      <c r="J10" s="128" t="n">
        <v>5512664.26</v>
      </c>
      <c r="K10" s="128" t="n">
        <v>3081720.22</v>
      </c>
      <c r="L10" s="128" t="n">
        <v>5512664.26</v>
      </c>
      <c r="M10" s="128" t="n">
        <v>5512664.26</v>
      </c>
      <c r="N10" s="128" t="n">
        <v>3267489.42</v>
      </c>
      <c r="O10" s="128" t="n">
        <v>5512664.26</v>
      </c>
      <c r="P10" s="128" t="n">
        <v>5512664.26</v>
      </c>
      <c r="Q10" s="128" t="n">
        <v>3328072.09</v>
      </c>
      <c r="R10" s="128" t="n">
        <v>5512664.26</v>
      </c>
      <c r="S10" s="128" t="n">
        <v>5512664.26</v>
      </c>
      <c r="T10" s="128" t="n">
        <v>3309538.13</v>
      </c>
      <c r="U10" s="128" t="n">
        <v>5512664.26</v>
      </c>
      <c r="V10" s="128" t="n">
        <v>5512664.26</v>
      </c>
    </row>
    <row r="11" customFormat="false" ht="18.4" hidden="false" customHeight="true" outlineLevel="0" collapsed="false">
      <c r="A11" s="129" t="s">
        <v>45</v>
      </c>
      <c r="B11" s="129"/>
      <c r="C11" s="129"/>
      <c r="D11" s="129"/>
      <c r="E11" s="129"/>
      <c r="F11" s="129"/>
      <c r="G11" s="129"/>
      <c r="H11" s="130" t="n">
        <v>2184986.67</v>
      </c>
      <c r="I11" s="130" t="n">
        <v>2726342.74</v>
      </c>
      <c r="J11" s="130" t="n">
        <v>2726342.74</v>
      </c>
      <c r="K11" s="130" t="n">
        <v>2325322.18</v>
      </c>
      <c r="L11" s="130" t="n">
        <v>2726342.74</v>
      </c>
      <c r="M11" s="130" t="n">
        <v>2726342.74</v>
      </c>
      <c r="N11" s="130" t="n">
        <v>2101270.21</v>
      </c>
      <c r="O11" s="130" t="n">
        <v>2726342.74</v>
      </c>
      <c r="P11" s="130" t="n">
        <v>2726342.74</v>
      </c>
      <c r="Q11" s="130" t="n">
        <v>1960610.34</v>
      </c>
      <c r="R11" s="130" t="n">
        <v>2726342.74</v>
      </c>
      <c r="S11" s="130" t="n">
        <v>2726342.74</v>
      </c>
      <c r="T11" s="130" t="n">
        <v>1792959.44</v>
      </c>
      <c r="U11" s="130" t="n">
        <v>2726342.74</v>
      </c>
      <c r="V11" s="130" t="n">
        <v>2726342.74</v>
      </c>
    </row>
    <row r="12" customFormat="false" ht="18.4" hidden="false" customHeight="true" outlineLevel="0" collapsed="false">
      <c r="A12" s="129" t="s">
        <v>46</v>
      </c>
      <c r="B12" s="129"/>
      <c r="C12" s="129"/>
      <c r="D12" s="129"/>
      <c r="E12" s="129"/>
      <c r="F12" s="129"/>
      <c r="G12" s="129"/>
      <c r="H12" s="130" t="n">
        <v>2149344.13</v>
      </c>
      <c r="I12" s="130" t="n">
        <v>4264832.04</v>
      </c>
      <c r="J12" s="130" t="n">
        <v>4264832.04</v>
      </c>
      <c r="K12" s="130" t="n">
        <v>2152770.19</v>
      </c>
      <c r="L12" s="130" t="n">
        <v>4264832.04</v>
      </c>
      <c r="M12" s="130" t="n">
        <v>4264832.04</v>
      </c>
      <c r="N12" s="130" t="n">
        <v>2051287.44</v>
      </c>
      <c r="O12" s="130" t="n">
        <v>4264832.04</v>
      </c>
      <c r="P12" s="130" t="n">
        <v>4264832.04</v>
      </c>
      <c r="Q12" s="130" t="n">
        <v>1928329.37</v>
      </c>
      <c r="R12" s="130" t="n">
        <v>4264832.04</v>
      </c>
      <c r="S12" s="130" t="n">
        <v>4264832.04</v>
      </c>
      <c r="T12" s="130" t="n">
        <v>2100561.22</v>
      </c>
      <c r="U12" s="130" t="n">
        <v>4264832.04</v>
      </c>
      <c r="V12" s="130" t="n">
        <v>4264832.04</v>
      </c>
    </row>
    <row r="13" customFormat="false" ht="18.4" hidden="false" customHeight="true" outlineLevel="0" collapsed="false">
      <c r="A13" s="129" t="s">
        <v>47</v>
      </c>
      <c r="B13" s="129"/>
      <c r="C13" s="129"/>
      <c r="D13" s="129"/>
      <c r="E13" s="129"/>
      <c r="F13" s="129"/>
      <c r="G13" s="129"/>
      <c r="H13" s="130" t="n">
        <v>628838.88</v>
      </c>
      <c r="I13" s="130" t="n">
        <v>41563.69</v>
      </c>
      <c r="J13" s="130" t="n">
        <v>41563.69</v>
      </c>
      <c r="K13" s="130" t="n">
        <v>676114.34</v>
      </c>
      <c r="L13" s="130" t="n">
        <v>41563.69</v>
      </c>
      <c r="M13" s="130" t="n">
        <v>41563.69</v>
      </c>
      <c r="N13" s="130" t="n">
        <v>707818.31</v>
      </c>
      <c r="O13" s="130" t="n">
        <v>41563.69</v>
      </c>
      <c r="P13" s="130" t="n">
        <v>41563.69</v>
      </c>
      <c r="Q13" s="130" t="n">
        <v>675069.19</v>
      </c>
      <c r="R13" s="130" t="n">
        <v>41563.69</v>
      </c>
      <c r="S13" s="130" t="n">
        <v>41563.69</v>
      </c>
      <c r="T13" s="130" t="n">
        <v>659455.31</v>
      </c>
      <c r="U13" s="130" t="n">
        <v>41563.69</v>
      </c>
      <c r="V13" s="130" t="n">
        <v>41563.69</v>
      </c>
    </row>
    <row r="14" customFormat="false" ht="18.4" hidden="false" customHeight="true" outlineLevel="0" collapsed="false">
      <c r="A14" s="131" t="s">
        <v>48</v>
      </c>
      <c r="B14" s="131"/>
      <c r="C14" s="131"/>
      <c r="D14" s="131"/>
      <c r="E14" s="131"/>
      <c r="F14" s="131"/>
      <c r="G14" s="131"/>
      <c r="H14" s="132" t="n">
        <v>13057.67</v>
      </c>
      <c r="I14" s="132" t="n">
        <v>0</v>
      </c>
      <c r="J14" s="132" t="n">
        <v>0</v>
      </c>
      <c r="K14" s="132" t="n">
        <v>13318.44</v>
      </c>
      <c r="L14" s="132" t="n">
        <v>0</v>
      </c>
      <c r="M14" s="132" t="n">
        <v>0</v>
      </c>
      <c r="N14" s="132" t="n">
        <v>13652.37</v>
      </c>
      <c r="O14" s="132" t="n">
        <v>0</v>
      </c>
      <c r="P14" s="132" t="n">
        <v>0</v>
      </c>
      <c r="Q14" s="132" t="n">
        <v>13754.95</v>
      </c>
      <c r="R14" s="132" t="n">
        <v>0</v>
      </c>
      <c r="S14" s="132" t="n">
        <v>0</v>
      </c>
      <c r="T14" s="132" t="n">
        <v>13825.02</v>
      </c>
      <c r="U14" s="132" t="n">
        <v>0</v>
      </c>
      <c r="V14" s="132" t="n">
        <v>0</v>
      </c>
    </row>
    <row r="15" customFormat="false" ht="18.4" hidden="false" customHeight="true" outlineLevel="0" collapsed="false">
      <c r="A15" s="133" t="s">
        <v>49</v>
      </c>
      <c r="B15" s="133"/>
      <c r="C15" s="133"/>
      <c r="D15" s="133"/>
      <c r="E15" s="133"/>
      <c r="F15" s="133"/>
      <c r="G15" s="133"/>
      <c r="H15" s="134" t="n">
        <f aca="false">SUM(H10:H14)</f>
        <v>8137596.84</v>
      </c>
      <c r="I15" s="134"/>
      <c r="J15" s="134"/>
      <c r="K15" s="135" t="n">
        <f aca="false">SUM(K10:K14)</f>
        <v>8249245.37</v>
      </c>
      <c r="L15" s="135"/>
      <c r="M15" s="135"/>
      <c r="N15" s="134" t="n">
        <f aca="false">SUM(N10:N14)</f>
        <v>8141517.75</v>
      </c>
      <c r="O15" s="134"/>
      <c r="P15" s="134"/>
      <c r="Q15" s="136" t="n">
        <f aca="false">SUM(Q10:Q14)</f>
        <v>7905835.94</v>
      </c>
      <c r="R15" s="136"/>
      <c r="S15" s="136"/>
      <c r="T15" s="136" t="n">
        <f aca="false">SUM(T10:T14)</f>
        <v>7876339.12</v>
      </c>
      <c r="U15" s="136"/>
      <c r="V15" s="136"/>
    </row>
    <row r="16" customFormat="false" ht="18.4" hidden="false" customHeight="true" outlineLevel="0" collapsed="false">
      <c r="A16" s="129" t="s">
        <v>50</v>
      </c>
      <c r="B16" s="129"/>
      <c r="C16" s="129"/>
      <c r="D16" s="129"/>
      <c r="E16" s="129"/>
      <c r="F16" s="129"/>
      <c r="G16" s="129"/>
      <c r="H16" s="137" t="n">
        <v>52866.9</v>
      </c>
      <c r="I16" s="137" t="n">
        <v>1521059.02</v>
      </c>
      <c r="J16" s="137" t="n">
        <v>2351270.66</v>
      </c>
      <c r="K16" s="137" t="n">
        <v>73292.99</v>
      </c>
      <c r="L16" s="137" t="n">
        <v>1659060.83</v>
      </c>
      <c r="M16" s="137" t="n">
        <v>1521059.02</v>
      </c>
      <c r="N16" s="137" t="n">
        <v>279288.03</v>
      </c>
      <c r="O16" s="137" t="n">
        <v>2230351.92</v>
      </c>
      <c r="P16" s="137" t="n">
        <v>1659060.83</v>
      </c>
      <c r="Q16" s="137" t="n">
        <v>182114.13</v>
      </c>
      <c r="R16" s="137" t="n">
        <v>2351270.66</v>
      </c>
      <c r="S16" s="137" t="n">
        <v>2230351.92</v>
      </c>
      <c r="T16" s="137" t="n">
        <v>78292.95</v>
      </c>
      <c r="U16" s="137" t="n">
        <v>2351270.66</v>
      </c>
      <c r="V16" s="137" t="n">
        <v>2230351.92</v>
      </c>
    </row>
    <row r="17" customFormat="false" ht="18.4" hidden="false" customHeight="true" outlineLevel="0" collapsed="false">
      <c r="A17" s="131" t="s">
        <v>51</v>
      </c>
      <c r="B17" s="131"/>
      <c r="C17" s="131"/>
      <c r="D17" s="131"/>
      <c r="E17" s="131"/>
      <c r="F17" s="131"/>
      <c r="G17" s="131"/>
      <c r="H17" s="132" t="n">
        <v>0</v>
      </c>
      <c r="I17" s="132" t="n">
        <v>1192323.53</v>
      </c>
      <c r="J17" s="132" t="n">
        <v>824300.6</v>
      </c>
      <c r="K17" s="132" t="n">
        <v>0</v>
      </c>
      <c r="L17" s="132" t="n">
        <v>4295659.86</v>
      </c>
      <c r="M17" s="132" t="n">
        <v>1192323.53</v>
      </c>
      <c r="N17" s="132" t="n">
        <v>700000</v>
      </c>
      <c r="O17" s="132" t="n">
        <v>1045347.08</v>
      </c>
      <c r="P17" s="132" t="n">
        <v>4295659.86</v>
      </c>
      <c r="Q17" s="132" t="n">
        <v>0</v>
      </c>
      <c r="R17" s="132" t="n">
        <v>824300.6</v>
      </c>
      <c r="S17" s="132" t="n">
        <v>1045347.08</v>
      </c>
      <c r="T17" s="132" t="n">
        <v>0</v>
      </c>
      <c r="U17" s="132" t="n">
        <v>824300.6</v>
      </c>
      <c r="V17" s="132" t="n">
        <v>1045347.08</v>
      </c>
    </row>
    <row r="18" customFormat="false" ht="18.4" hidden="false" customHeight="true" outlineLevel="0" collapsed="false">
      <c r="A18" s="138" t="s">
        <v>52</v>
      </c>
      <c r="B18" s="138"/>
      <c r="C18" s="138"/>
      <c r="D18" s="138"/>
      <c r="E18" s="138"/>
      <c r="F18" s="138"/>
      <c r="G18" s="138"/>
      <c r="H18" s="139" t="n">
        <f aca="false">SUM(H15:H17)</f>
        <v>8190463.74</v>
      </c>
      <c r="I18" s="139"/>
      <c r="J18" s="139"/>
      <c r="K18" s="140" t="n">
        <f aca="false">SUM(K15:K17)</f>
        <v>8322538.36</v>
      </c>
      <c r="L18" s="140"/>
      <c r="M18" s="140"/>
      <c r="N18" s="139" t="n">
        <f aca="false">SUM(N15:N17)</f>
        <v>9120805.78</v>
      </c>
      <c r="O18" s="139"/>
      <c r="P18" s="139"/>
      <c r="Q18" s="139" t="n">
        <f aca="false">SUM(Q15:Q17)</f>
        <v>8087950.07</v>
      </c>
      <c r="R18" s="139"/>
      <c r="S18" s="139"/>
      <c r="T18" s="139" t="n">
        <f aca="false">SUM(T15:T17)</f>
        <v>7954632.07</v>
      </c>
      <c r="U18" s="139"/>
      <c r="V18" s="139"/>
    </row>
    <row r="19" s="143" customFormat="true" ht="28.15" hidden="false" customHeight="true" outlineLevel="0" collapsed="false">
      <c r="A19" s="141" t="s">
        <v>41</v>
      </c>
      <c r="B19" s="142"/>
      <c r="C19" s="142"/>
      <c r="D19" s="142"/>
      <c r="E19" s="142"/>
      <c r="H19" s="144"/>
      <c r="I19" s="144"/>
      <c r="J19" s="144"/>
      <c r="K19" s="144"/>
      <c r="L19" s="145"/>
      <c r="M19" s="145"/>
      <c r="N19" s="145"/>
      <c r="O19" s="145"/>
      <c r="P19" s="145"/>
      <c r="Q19" s="145"/>
      <c r="R19" s="145"/>
      <c r="S19" s="145"/>
    </row>
    <row r="20" customFormat="false" ht="18.4" hidden="false" customHeight="true" outlineLevel="0" collapsed="false">
      <c r="A20" s="94"/>
      <c r="B20" s="95"/>
      <c r="C20" s="95"/>
      <c r="D20" s="95"/>
      <c r="E20" s="95"/>
      <c r="F20" s="95"/>
      <c r="G20" s="95"/>
      <c r="H20" s="146" t="s">
        <v>53</v>
      </c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</row>
    <row r="21" customFormat="false" ht="18.4" hidden="false" customHeight="true" outlineLevel="0" collapsed="false">
      <c r="A21" s="125" t="s">
        <v>38</v>
      </c>
      <c r="B21" s="125"/>
      <c r="C21" s="125"/>
      <c r="D21" s="125"/>
      <c r="E21" s="125"/>
      <c r="F21" s="125"/>
      <c r="G21" s="125"/>
      <c r="H21" s="126" t="n">
        <f aca="false">K21-1</f>
        <v>2017</v>
      </c>
      <c r="I21" s="126"/>
      <c r="J21" s="126"/>
      <c r="K21" s="126" t="n">
        <f aca="false">N21-1</f>
        <v>2018</v>
      </c>
      <c r="L21" s="126"/>
      <c r="M21" s="126"/>
      <c r="N21" s="126" t="n">
        <f aca="false">Q21-1</f>
        <v>2019</v>
      </c>
      <c r="O21" s="126"/>
      <c r="P21" s="126"/>
      <c r="Q21" s="126" t="n">
        <f aca="false">T21-1</f>
        <v>2020</v>
      </c>
      <c r="R21" s="126"/>
      <c r="S21" s="126"/>
      <c r="T21" s="126" t="n">
        <f aca="false">R2</f>
        <v>2021</v>
      </c>
      <c r="U21" s="126"/>
      <c r="V21" s="126"/>
    </row>
    <row r="22" customFormat="false" ht="18.4" hidden="false" customHeight="true" outlineLevel="0" collapsed="false">
      <c r="A22" s="147" t="s">
        <v>54</v>
      </c>
      <c r="B22" s="147"/>
      <c r="C22" s="147"/>
      <c r="D22" s="147"/>
      <c r="E22" s="147"/>
      <c r="F22" s="147"/>
      <c r="G22" s="147"/>
      <c r="H22" s="128" t="n">
        <v>1414484.81</v>
      </c>
      <c r="I22" s="128" t="n">
        <v>373432.17</v>
      </c>
      <c r="J22" s="128" t="n">
        <v>697745.74</v>
      </c>
      <c r="K22" s="128" t="n">
        <v>1514911.27</v>
      </c>
      <c r="L22" s="128" t="n">
        <v>373432.17</v>
      </c>
      <c r="M22" s="128" t="n">
        <v>697745.74</v>
      </c>
      <c r="N22" s="128" t="n">
        <v>1334175.75</v>
      </c>
      <c r="O22" s="128" t="n">
        <v>373432.17</v>
      </c>
      <c r="P22" s="128" t="n">
        <v>697745.74</v>
      </c>
      <c r="Q22" s="128" t="n">
        <v>790398.31</v>
      </c>
      <c r="R22" s="128" t="n">
        <v>373432.17</v>
      </c>
      <c r="S22" s="128" t="n">
        <v>697745.74</v>
      </c>
      <c r="T22" s="128" t="n">
        <v>885878.13</v>
      </c>
      <c r="U22" s="128" t="n">
        <v>373432.17</v>
      </c>
      <c r="V22" s="128" t="n">
        <v>697745.74</v>
      </c>
    </row>
    <row r="23" customFormat="false" ht="18.4" hidden="false" customHeight="true" outlineLevel="0" collapsed="false">
      <c r="A23" s="147" t="s">
        <v>46</v>
      </c>
      <c r="B23" s="147"/>
      <c r="C23" s="147"/>
      <c r="D23" s="147"/>
      <c r="E23" s="147"/>
      <c r="F23" s="147"/>
      <c r="G23" s="147"/>
      <c r="H23" s="130" t="n">
        <v>6669077.27</v>
      </c>
      <c r="I23" s="130" t="n">
        <v>12728583.2</v>
      </c>
      <c r="J23" s="130" t="n">
        <v>13240574.68</v>
      </c>
      <c r="K23" s="130" t="n">
        <v>6749582.76</v>
      </c>
      <c r="L23" s="130" t="n">
        <v>12728583.2</v>
      </c>
      <c r="M23" s="130" t="n">
        <v>13240574.68</v>
      </c>
      <c r="N23" s="130" t="n">
        <v>6842091.98</v>
      </c>
      <c r="O23" s="130" t="n">
        <v>12728583.2</v>
      </c>
      <c r="P23" s="130" t="n">
        <v>13240574.68</v>
      </c>
      <c r="Q23" s="130" t="n">
        <v>7097753.87</v>
      </c>
      <c r="R23" s="130" t="n">
        <v>12728583.2</v>
      </c>
      <c r="S23" s="130" t="n">
        <v>13240574.68</v>
      </c>
      <c r="T23" s="130" t="n">
        <v>7037468.74</v>
      </c>
      <c r="U23" s="130" t="n">
        <v>12728583.2</v>
      </c>
      <c r="V23" s="130" t="n">
        <v>13240574.68</v>
      </c>
    </row>
    <row r="24" customFormat="false" ht="18.4" hidden="false" customHeight="true" outlineLevel="0" collapsed="false">
      <c r="A24" s="147" t="s">
        <v>47</v>
      </c>
      <c r="B24" s="147"/>
      <c r="C24" s="147"/>
      <c r="D24" s="147"/>
      <c r="E24" s="147"/>
      <c r="F24" s="147"/>
      <c r="G24" s="147"/>
      <c r="H24" s="130" t="n">
        <v>49180.71</v>
      </c>
      <c r="I24" s="130" t="n">
        <v>548784.99</v>
      </c>
      <c r="J24" s="130" t="n">
        <v>408005.67</v>
      </c>
      <c r="K24" s="130" t="n">
        <v>49180.71</v>
      </c>
      <c r="L24" s="130" t="n">
        <v>548784.99</v>
      </c>
      <c r="M24" s="130" t="n">
        <v>408005.67</v>
      </c>
      <c r="N24" s="130" t="n">
        <v>50286</v>
      </c>
      <c r="O24" s="130" t="n">
        <v>548784.99</v>
      </c>
      <c r="P24" s="130" t="n">
        <v>408005.67</v>
      </c>
      <c r="Q24" s="130" t="n">
        <v>50378</v>
      </c>
      <c r="R24" s="130" t="n">
        <v>548784.99</v>
      </c>
      <c r="S24" s="130" t="n">
        <v>408005.67</v>
      </c>
      <c r="T24" s="130" t="n">
        <v>51405</v>
      </c>
      <c r="U24" s="130" t="n">
        <v>548784.99</v>
      </c>
      <c r="V24" s="130" t="n">
        <v>408005.67</v>
      </c>
    </row>
    <row r="25" customFormat="false" ht="18.4" hidden="false" customHeight="true" outlineLevel="0" collapsed="false">
      <c r="A25" s="148" t="s">
        <v>51</v>
      </c>
      <c r="B25" s="148"/>
      <c r="C25" s="148"/>
      <c r="D25" s="148"/>
      <c r="E25" s="148"/>
      <c r="F25" s="148"/>
      <c r="G25" s="148"/>
      <c r="H25" s="132" t="n">
        <v>1000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48904.05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</row>
    <row r="26" customFormat="false" ht="18.4" hidden="false" customHeight="true" outlineLevel="0" collapsed="false">
      <c r="A26" s="99" t="s">
        <v>49</v>
      </c>
      <c r="B26" s="99"/>
      <c r="C26" s="99"/>
      <c r="D26" s="99"/>
      <c r="E26" s="99"/>
      <c r="F26" s="99"/>
      <c r="G26" s="99"/>
      <c r="H26" s="149" t="n">
        <f aca="false">SUM(H22:H25)</f>
        <v>8142742.79</v>
      </c>
      <c r="I26" s="149"/>
      <c r="J26" s="149"/>
      <c r="K26" s="134" t="n">
        <f aca="false">SUM(K22:K25)</f>
        <v>8313674.74</v>
      </c>
      <c r="L26" s="134"/>
      <c r="M26" s="134"/>
      <c r="N26" s="135" t="n">
        <f aca="false">SUM(N22:N25)</f>
        <v>8226553.73</v>
      </c>
      <c r="O26" s="135"/>
      <c r="P26" s="135"/>
      <c r="Q26" s="134" t="n">
        <f aca="false">SUM(Q22:Q25)</f>
        <v>7987434.23</v>
      </c>
      <c r="R26" s="134"/>
      <c r="S26" s="134"/>
      <c r="T26" s="134" t="n">
        <f aca="false">SUM(T22:T25)</f>
        <v>7974751.87</v>
      </c>
      <c r="U26" s="134"/>
      <c r="V26" s="134"/>
    </row>
    <row r="27" customFormat="false" ht="18.4" hidden="false" customHeight="true" outlineLevel="0" collapsed="false">
      <c r="A27" s="147" t="s">
        <v>50</v>
      </c>
      <c r="B27" s="147"/>
      <c r="C27" s="147"/>
      <c r="D27" s="147"/>
      <c r="E27" s="147"/>
      <c r="F27" s="147"/>
      <c r="G27" s="147"/>
      <c r="H27" s="137" t="n">
        <v>1485195.29</v>
      </c>
      <c r="I27" s="137" t="n">
        <v>6001218.28833333</v>
      </c>
      <c r="J27" s="137" t="n">
        <v>5811470.08333333</v>
      </c>
      <c r="K27" s="137" t="n">
        <v>1432389.82</v>
      </c>
      <c r="L27" s="137" t="n">
        <v>6001218.28833333</v>
      </c>
      <c r="M27" s="137" t="n">
        <v>5811470.08333333</v>
      </c>
      <c r="N27" s="137" t="n">
        <v>1552974.09</v>
      </c>
      <c r="O27" s="137" t="n">
        <v>6001218.28833333</v>
      </c>
      <c r="P27" s="137" t="n">
        <v>5811470.08333333</v>
      </c>
      <c r="Q27" s="137" t="n">
        <v>241411.93</v>
      </c>
      <c r="R27" s="137" t="n">
        <v>6001218.28833333</v>
      </c>
      <c r="S27" s="137" t="n">
        <v>5811470.08333333</v>
      </c>
      <c r="T27" s="137" t="n">
        <v>556809.16</v>
      </c>
      <c r="U27" s="137" t="n">
        <v>6001218.28833333</v>
      </c>
      <c r="V27" s="137" t="n">
        <v>5811470.08333333</v>
      </c>
    </row>
    <row r="28" customFormat="false" ht="18.4" hidden="false" customHeight="true" outlineLevel="0" collapsed="false">
      <c r="A28" s="148" t="s">
        <v>51</v>
      </c>
      <c r="B28" s="148"/>
      <c r="C28" s="148"/>
      <c r="D28" s="148"/>
      <c r="E28" s="148"/>
      <c r="F28" s="148"/>
      <c r="G28" s="148"/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</row>
    <row r="29" customFormat="false" ht="18.4" hidden="false" customHeight="true" outlineLevel="0" collapsed="false">
      <c r="A29" s="150" t="s">
        <v>52</v>
      </c>
      <c r="B29" s="150"/>
      <c r="C29" s="150"/>
      <c r="D29" s="150"/>
      <c r="E29" s="150"/>
      <c r="F29" s="150"/>
      <c r="G29" s="150"/>
      <c r="H29" s="151" t="n">
        <f aca="false">SUM(H26:H28)</f>
        <v>9627938.08</v>
      </c>
      <c r="I29" s="151"/>
      <c r="J29" s="151"/>
      <c r="K29" s="139" t="n">
        <f aca="false">SUM(K26:K28)</f>
        <v>9746064.56</v>
      </c>
      <c r="L29" s="139"/>
      <c r="M29" s="139"/>
      <c r="N29" s="140" t="n">
        <f aca="false">SUM(N26:N28)</f>
        <v>9779527.82</v>
      </c>
      <c r="O29" s="140"/>
      <c r="P29" s="140"/>
      <c r="Q29" s="139" t="n">
        <f aca="false">SUM(Q26:Q28)</f>
        <v>8228846.16</v>
      </c>
      <c r="R29" s="139"/>
      <c r="S29" s="139"/>
      <c r="T29" s="139" t="n">
        <f aca="false">SUM(T26:T28)</f>
        <v>8531561.03</v>
      </c>
      <c r="U29" s="139"/>
      <c r="V29" s="139"/>
    </row>
    <row r="30" customFormat="false" ht="16.9" hidden="false" customHeight="true" outlineLevel="0" collapsed="false">
      <c r="A30" s="103" t="s">
        <v>41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</sheetData>
  <mergeCells count="131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6.56"/>
    <col collapsed="false" customWidth="true" hidden="false" outlineLevel="0" max="19" min="9" style="0" width="5.28"/>
    <col collapsed="false" customWidth="true" hidden="false" outlineLevel="0" max="22" min="20" style="0" width="4.85"/>
  </cols>
  <sheetData>
    <row r="1" customFormat="false" ht="12.75" hidden="false" customHeight="false" outlineLevel="0" collapsed="false">
      <c r="A1" s="84" t="str">
        <f aca="false">Coordonnées!A1</f>
        <v>Synthèse du Budget</v>
      </c>
      <c r="B1" s="84"/>
      <c r="C1" s="84"/>
      <c r="D1" s="7" t="str">
        <f aca="false">Coordonnées!D1</f>
        <v>Administration communale de :</v>
      </c>
      <c r="E1" s="7"/>
      <c r="F1" s="7"/>
      <c r="G1" s="7"/>
      <c r="H1" s="7"/>
      <c r="I1" s="7"/>
      <c r="J1" s="85" t="str">
        <f aca="false">Coordonnées!J1</f>
        <v>LA ROCHE EN ARDENNE</v>
      </c>
      <c r="K1" s="85"/>
      <c r="L1" s="85"/>
      <c r="M1" s="85"/>
      <c r="N1" s="85"/>
      <c r="O1" s="85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84"/>
      <c r="B2" s="84"/>
      <c r="C2" s="84"/>
      <c r="D2" s="7"/>
      <c r="E2" s="7"/>
      <c r="F2" s="7"/>
      <c r="G2" s="7"/>
      <c r="H2" s="7"/>
      <c r="I2" s="7"/>
      <c r="J2" s="85"/>
      <c r="K2" s="85"/>
      <c r="L2" s="85"/>
      <c r="M2" s="85"/>
      <c r="N2" s="85"/>
      <c r="O2" s="85"/>
      <c r="P2" s="11" t="str">
        <f aca="false">Coordonnées!P2</f>
        <v>Exercice:</v>
      </c>
      <c r="Q2" s="11"/>
      <c r="R2" s="12" t="n">
        <f aca="false">Coordonnées!R2</f>
        <v>2021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6"/>
      <c r="B4" s="86"/>
      <c r="C4" s="86"/>
      <c r="D4" s="86"/>
      <c r="E4" s="86"/>
      <c r="F4" s="86"/>
      <c r="G4" s="86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16.9" hidden="false" customHeight="true" outlineLevel="0" collapsed="false">
      <c r="A5" s="117"/>
      <c r="B5" s="90"/>
      <c r="C5" s="90"/>
      <c r="D5" s="90"/>
      <c r="E5" s="90"/>
      <c r="L5" s="118"/>
      <c r="M5" s="118"/>
      <c r="N5" s="118"/>
      <c r="O5" s="118"/>
      <c r="P5" s="118"/>
      <c r="Q5" s="118"/>
      <c r="R5" s="119"/>
      <c r="S5" s="119"/>
    </row>
    <row r="6" customFormat="false" ht="18.4" hidden="false" customHeight="true" outlineLevel="0" collapsed="false">
      <c r="A6" s="88"/>
      <c r="B6" s="90"/>
      <c r="C6" s="90"/>
      <c r="D6" s="90"/>
      <c r="E6" s="90"/>
      <c r="H6" s="120" t="s">
        <v>55</v>
      </c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</row>
    <row r="7" customFormat="false" ht="18.4" hidden="false" customHeight="true" outlineLevel="0" collapsed="false">
      <c r="A7" s="121"/>
      <c r="B7" s="104"/>
      <c r="C7" s="95"/>
      <c r="D7" s="95"/>
      <c r="E7" s="95"/>
      <c r="F7" s="95"/>
      <c r="G7" s="95"/>
      <c r="H7" s="122" t="str">
        <f aca="false">Coordonnées!$H$27</f>
        <v>Budget</v>
      </c>
      <c r="I7" s="122"/>
      <c r="J7" s="122"/>
      <c r="K7" s="122" t="str">
        <f aca="false">Coordonnées!$H$27</f>
        <v>Budget</v>
      </c>
      <c r="L7" s="122"/>
      <c r="M7" s="122"/>
      <c r="N7" s="122" t="str">
        <f aca="false">Coordonnées!$H$27</f>
        <v>Budget</v>
      </c>
      <c r="O7" s="122"/>
      <c r="P7" s="122"/>
      <c r="Q7" s="122" t="str">
        <f aca="false">Coordonnées!$H$27</f>
        <v>Budget</v>
      </c>
      <c r="R7" s="122"/>
      <c r="S7" s="122"/>
      <c r="T7" s="122" t="str">
        <f aca="false">Coordonnées!$H$27</f>
        <v>Budget</v>
      </c>
      <c r="U7" s="122"/>
      <c r="V7" s="122"/>
    </row>
    <row r="8" customFormat="false" ht="18.4" hidden="false" customHeight="true" outlineLevel="0" collapsed="false">
      <c r="A8" s="121"/>
      <c r="B8" s="123"/>
      <c r="C8" s="95"/>
      <c r="D8" s="95"/>
      <c r="E8" s="95"/>
      <c r="F8" s="95"/>
      <c r="G8" s="95"/>
      <c r="H8" s="124" t="s">
        <v>56</v>
      </c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</row>
    <row r="9" customFormat="false" ht="18.4" hidden="false" customHeight="true" outlineLevel="0" collapsed="false">
      <c r="A9" s="125" t="s">
        <v>38</v>
      </c>
      <c r="B9" s="125"/>
      <c r="C9" s="125"/>
      <c r="D9" s="125"/>
      <c r="E9" s="125"/>
      <c r="F9" s="125"/>
      <c r="G9" s="125"/>
      <c r="H9" s="126" t="n">
        <f aca="false">K9-1</f>
        <v>2017</v>
      </c>
      <c r="I9" s="126"/>
      <c r="J9" s="126"/>
      <c r="K9" s="126" t="n">
        <f aca="false">N9-1</f>
        <v>2018</v>
      </c>
      <c r="L9" s="126"/>
      <c r="M9" s="126"/>
      <c r="N9" s="126" t="n">
        <f aca="false">Q9-1</f>
        <v>2019</v>
      </c>
      <c r="O9" s="126"/>
      <c r="P9" s="126"/>
      <c r="Q9" s="126" t="n">
        <f aca="false">T9-1</f>
        <v>2020</v>
      </c>
      <c r="R9" s="126"/>
      <c r="S9" s="126"/>
      <c r="T9" s="126" t="n">
        <f aca="false">R2</f>
        <v>2021</v>
      </c>
      <c r="U9" s="126"/>
      <c r="V9" s="126"/>
    </row>
    <row r="10" customFormat="false" ht="18.4" hidden="false" customHeight="true" outlineLevel="0" collapsed="false">
      <c r="A10" s="127" t="s">
        <v>46</v>
      </c>
      <c r="B10" s="127"/>
      <c r="C10" s="127"/>
      <c r="D10" s="127"/>
      <c r="E10" s="127"/>
      <c r="F10" s="127"/>
      <c r="G10" s="127"/>
      <c r="H10" s="128" t="n">
        <v>48206.6</v>
      </c>
      <c r="I10" s="128" t="n">
        <v>5512664.26</v>
      </c>
      <c r="J10" s="128" t="n">
        <v>5512664.26</v>
      </c>
      <c r="K10" s="128" t="n">
        <v>63150.2</v>
      </c>
      <c r="L10" s="128" t="n">
        <v>5512664.26</v>
      </c>
      <c r="M10" s="128" t="n">
        <v>5512664.26</v>
      </c>
      <c r="N10" s="128" t="n">
        <v>32746.74</v>
      </c>
      <c r="O10" s="128" t="n">
        <v>5512664.26</v>
      </c>
      <c r="P10" s="128" t="n">
        <v>5512664.26</v>
      </c>
      <c r="Q10" s="128" t="n">
        <v>75150.5</v>
      </c>
      <c r="R10" s="128" t="n">
        <v>5512664.26</v>
      </c>
      <c r="S10" s="128" t="n">
        <v>5512664.26</v>
      </c>
      <c r="T10" s="128" t="n">
        <v>23885.35</v>
      </c>
      <c r="U10" s="128" t="n">
        <v>5512664.26</v>
      </c>
      <c r="V10" s="128" t="n">
        <v>5512664.26</v>
      </c>
    </row>
    <row r="11" customFormat="false" ht="18.4" hidden="false" customHeight="true" outlineLevel="0" collapsed="false">
      <c r="A11" s="129" t="s">
        <v>57</v>
      </c>
      <c r="B11" s="129"/>
      <c r="C11" s="129"/>
      <c r="D11" s="129"/>
      <c r="E11" s="129"/>
      <c r="F11" s="129"/>
      <c r="G11" s="129"/>
      <c r="H11" s="130" t="n">
        <v>2730706.41</v>
      </c>
      <c r="I11" s="130" t="n">
        <v>2726342.74</v>
      </c>
      <c r="J11" s="130" t="n">
        <v>2726342.74</v>
      </c>
      <c r="K11" s="130" t="n">
        <v>9259970</v>
      </c>
      <c r="L11" s="130" t="n">
        <v>2726342.74</v>
      </c>
      <c r="M11" s="130" t="n">
        <v>2726342.74</v>
      </c>
      <c r="N11" s="130" t="n">
        <v>1313620</v>
      </c>
      <c r="O11" s="130" t="n">
        <v>2726342.74</v>
      </c>
      <c r="P11" s="130" t="n">
        <v>2726342.74</v>
      </c>
      <c r="Q11" s="130" t="n">
        <v>1343747</v>
      </c>
      <c r="R11" s="130" t="n">
        <v>2726342.74</v>
      </c>
      <c r="S11" s="130" t="n">
        <v>2726342.74</v>
      </c>
      <c r="T11" s="130" t="n">
        <v>2089362</v>
      </c>
      <c r="U11" s="130" t="n">
        <v>2726342.74</v>
      </c>
      <c r="V11" s="130" t="n">
        <v>2726342.74</v>
      </c>
    </row>
    <row r="12" customFormat="false" ht="18.4" hidden="false" customHeight="true" outlineLevel="0" collapsed="false">
      <c r="A12" s="129" t="s">
        <v>47</v>
      </c>
      <c r="B12" s="129"/>
      <c r="C12" s="129"/>
      <c r="D12" s="129"/>
      <c r="E12" s="129"/>
      <c r="F12" s="129"/>
      <c r="G12" s="129"/>
      <c r="H12" s="130" t="n">
        <v>65542.5</v>
      </c>
      <c r="I12" s="130" t="n">
        <v>4264832.04</v>
      </c>
      <c r="J12" s="130" t="n">
        <v>4264832.04</v>
      </c>
      <c r="K12" s="130" t="n">
        <v>49100</v>
      </c>
      <c r="L12" s="130" t="n">
        <v>4264832.04</v>
      </c>
      <c r="M12" s="130" t="n">
        <v>4264832.04</v>
      </c>
      <c r="N12" s="130" t="n">
        <v>50775</v>
      </c>
      <c r="O12" s="130" t="n">
        <v>4264832.04</v>
      </c>
      <c r="P12" s="130" t="n">
        <v>4264832.04</v>
      </c>
      <c r="Q12" s="130" t="n">
        <v>251300</v>
      </c>
      <c r="R12" s="130" t="n">
        <v>4264832.04</v>
      </c>
      <c r="S12" s="130" t="n">
        <v>4264832.04</v>
      </c>
      <c r="T12" s="130" t="n">
        <v>51300</v>
      </c>
      <c r="U12" s="130" t="n">
        <v>4264832.04</v>
      </c>
      <c r="V12" s="130" t="n">
        <v>4264832.04</v>
      </c>
    </row>
    <row r="13" customFormat="false" ht="18.4" hidden="false" customHeight="true" outlineLevel="0" collapsed="false">
      <c r="A13" s="129" t="s">
        <v>51</v>
      </c>
      <c r="B13" s="129"/>
      <c r="C13" s="129"/>
      <c r="D13" s="129"/>
      <c r="E13" s="129"/>
      <c r="F13" s="129"/>
      <c r="G13" s="129"/>
      <c r="H13" s="130" t="n">
        <v>0</v>
      </c>
      <c r="I13" s="130" t="n">
        <v>41563.69</v>
      </c>
      <c r="J13" s="130" t="n">
        <v>41563.69</v>
      </c>
      <c r="K13" s="130" t="n">
        <v>0</v>
      </c>
      <c r="L13" s="130" t="n">
        <v>41563.69</v>
      </c>
      <c r="M13" s="130" t="n">
        <v>41563.69</v>
      </c>
      <c r="N13" s="130" t="n">
        <v>0</v>
      </c>
      <c r="O13" s="130" t="n">
        <v>41563.69</v>
      </c>
      <c r="P13" s="130" t="n">
        <v>41563.69</v>
      </c>
      <c r="Q13" s="130" t="n">
        <v>0</v>
      </c>
      <c r="R13" s="130" t="n">
        <v>41563.69</v>
      </c>
      <c r="S13" s="130" t="n">
        <v>41563.69</v>
      </c>
      <c r="T13" s="130" t="n">
        <v>0</v>
      </c>
      <c r="U13" s="130" t="n">
        <v>41563.69</v>
      </c>
      <c r="V13" s="130" t="n">
        <v>41563.69</v>
      </c>
    </row>
    <row r="14" customFormat="false" ht="18.4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</row>
    <row r="15" customFormat="false" ht="18.4" hidden="false" customHeight="true" outlineLevel="0" collapsed="false">
      <c r="A15" s="133" t="s">
        <v>49</v>
      </c>
      <c r="B15" s="133"/>
      <c r="C15" s="133"/>
      <c r="D15" s="133"/>
      <c r="E15" s="133"/>
      <c r="F15" s="133"/>
      <c r="G15" s="133"/>
      <c r="H15" s="134" t="n">
        <f aca="false">SUM(H10:H14)</f>
        <v>2844455.51</v>
      </c>
      <c r="I15" s="134"/>
      <c r="J15" s="134"/>
      <c r="K15" s="135" t="n">
        <f aca="false">SUM(K10:K14)</f>
        <v>9372220.2</v>
      </c>
      <c r="L15" s="135"/>
      <c r="M15" s="135"/>
      <c r="N15" s="134" t="n">
        <f aca="false">SUM(N10:N14)</f>
        <v>1397141.74</v>
      </c>
      <c r="O15" s="134"/>
      <c r="P15" s="134"/>
      <c r="Q15" s="136" t="n">
        <f aca="false">SUM(Q10:Q14)</f>
        <v>1670197.5</v>
      </c>
      <c r="R15" s="136"/>
      <c r="S15" s="136"/>
      <c r="T15" s="136" t="n">
        <f aca="false">SUM(T10:T14)</f>
        <v>2164547.35</v>
      </c>
      <c r="U15" s="136"/>
      <c r="V15" s="136"/>
    </row>
    <row r="16" customFormat="false" ht="18.4" hidden="false" customHeight="true" outlineLevel="0" collapsed="false">
      <c r="A16" s="129" t="s">
        <v>50</v>
      </c>
      <c r="B16" s="129"/>
      <c r="C16" s="129"/>
      <c r="D16" s="129"/>
      <c r="E16" s="129"/>
      <c r="F16" s="129"/>
      <c r="G16" s="129"/>
      <c r="H16" s="137" t="n">
        <v>2922687.35</v>
      </c>
      <c r="I16" s="137" t="n">
        <v>1521059.02</v>
      </c>
      <c r="J16" s="137" t="n">
        <v>2351270.66</v>
      </c>
      <c r="K16" s="137" t="n">
        <v>1284504.08</v>
      </c>
      <c r="L16" s="137" t="n">
        <v>1659060.83</v>
      </c>
      <c r="M16" s="137" t="n">
        <v>1521059.02</v>
      </c>
      <c r="N16" s="137" t="n">
        <v>2645000</v>
      </c>
      <c r="O16" s="137" t="n">
        <v>2230351.92</v>
      </c>
      <c r="P16" s="137" t="n">
        <v>1659060.83</v>
      </c>
      <c r="Q16" s="137" t="n">
        <v>1524900</v>
      </c>
      <c r="R16" s="137" t="n">
        <v>2351270.66</v>
      </c>
      <c r="S16" s="137" t="n">
        <v>2230351.92</v>
      </c>
      <c r="T16" s="137" t="n">
        <v>894704.97</v>
      </c>
      <c r="U16" s="137" t="n">
        <v>2351270.66</v>
      </c>
      <c r="V16" s="137" t="n">
        <v>2230351.92</v>
      </c>
    </row>
    <row r="17" customFormat="false" ht="18.4" hidden="false" customHeight="true" outlineLevel="0" collapsed="false">
      <c r="A17" s="131" t="s">
        <v>51</v>
      </c>
      <c r="B17" s="131"/>
      <c r="C17" s="131"/>
      <c r="D17" s="131"/>
      <c r="E17" s="131"/>
      <c r="F17" s="131"/>
      <c r="G17" s="131"/>
      <c r="H17" s="132" t="n">
        <v>626977</v>
      </c>
      <c r="I17" s="132" t="n">
        <v>1192323.53</v>
      </c>
      <c r="J17" s="132" t="n">
        <v>824300.6</v>
      </c>
      <c r="K17" s="132" t="n">
        <v>390000</v>
      </c>
      <c r="L17" s="132" t="n">
        <v>4295659.86</v>
      </c>
      <c r="M17" s="132" t="n">
        <v>1192323.53</v>
      </c>
      <c r="N17" s="132" t="n">
        <v>549626.28</v>
      </c>
      <c r="O17" s="132" t="n">
        <v>1045347.08</v>
      </c>
      <c r="P17" s="132" t="n">
        <v>4295659.86</v>
      </c>
      <c r="Q17" s="132" t="n">
        <v>400000</v>
      </c>
      <c r="R17" s="132" t="n">
        <v>824300.6</v>
      </c>
      <c r="S17" s="132" t="n">
        <v>1045347.08</v>
      </c>
      <c r="T17" s="132" t="n">
        <v>600000</v>
      </c>
      <c r="U17" s="132" t="n">
        <v>824300.6</v>
      </c>
      <c r="V17" s="132" t="n">
        <v>1045347.08</v>
      </c>
    </row>
    <row r="18" customFormat="false" ht="18.4" hidden="false" customHeight="true" outlineLevel="0" collapsed="false">
      <c r="A18" s="138" t="s">
        <v>52</v>
      </c>
      <c r="B18" s="138"/>
      <c r="C18" s="138"/>
      <c r="D18" s="138"/>
      <c r="E18" s="138"/>
      <c r="F18" s="138"/>
      <c r="G18" s="138"/>
      <c r="H18" s="139" t="n">
        <f aca="false">SUM(H15:H17)</f>
        <v>6394119.86</v>
      </c>
      <c r="I18" s="139"/>
      <c r="J18" s="139"/>
      <c r="K18" s="140" t="n">
        <f aca="false">SUM(K15:K17)</f>
        <v>11046724.28</v>
      </c>
      <c r="L18" s="140"/>
      <c r="M18" s="140"/>
      <c r="N18" s="139" t="n">
        <f aca="false">SUM(N15:N17)</f>
        <v>4591768.02</v>
      </c>
      <c r="O18" s="139"/>
      <c r="P18" s="139"/>
      <c r="Q18" s="139" t="n">
        <f aca="false">SUM(Q15:Q17)</f>
        <v>3595097.5</v>
      </c>
      <c r="R18" s="139"/>
      <c r="S18" s="139"/>
      <c r="T18" s="139" t="n">
        <f aca="false">SUM(T15:T17)</f>
        <v>3659252.32</v>
      </c>
      <c r="U18" s="139"/>
      <c r="V18" s="139"/>
    </row>
    <row r="19" s="143" customFormat="true" ht="28.15" hidden="false" customHeight="true" outlineLevel="0" collapsed="false">
      <c r="A19" s="141" t="s">
        <v>41</v>
      </c>
      <c r="B19" s="142"/>
      <c r="C19" s="142"/>
      <c r="D19" s="142"/>
      <c r="E19" s="142"/>
      <c r="H19" s="144"/>
      <c r="I19" s="144"/>
      <c r="J19" s="144"/>
      <c r="K19" s="144"/>
      <c r="L19" s="145"/>
      <c r="M19" s="145"/>
      <c r="N19" s="145"/>
      <c r="O19" s="145"/>
      <c r="P19" s="145"/>
      <c r="Q19" s="145"/>
      <c r="R19" s="145"/>
      <c r="S19" s="145"/>
    </row>
    <row r="20" customFormat="false" ht="18.4" hidden="false" customHeight="true" outlineLevel="0" collapsed="false">
      <c r="A20" s="94"/>
      <c r="B20" s="95"/>
      <c r="C20" s="95"/>
      <c r="D20" s="95"/>
      <c r="E20" s="95"/>
      <c r="F20" s="95"/>
      <c r="G20" s="95"/>
      <c r="H20" s="146" t="s">
        <v>58</v>
      </c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</row>
    <row r="21" customFormat="false" ht="18.4" hidden="false" customHeight="true" outlineLevel="0" collapsed="false">
      <c r="A21" s="125" t="s">
        <v>38</v>
      </c>
      <c r="B21" s="125"/>
      <c r="C21" s="125"/>
      <c r="D21" s="125"/>
      <c r="E21" s="125"/>
      <c r="F21" s="125"/>
      <c r="G21" s="125"/>
      <c r="H21" s="126" t="n">
        <f aca="false">K21-1</f>
        <v>2017</v>
      </c>
      <c r="I21" s="126"/>
      <c r="J21" s="126"/>
      <c r="K21" s="126" t="n">
        <f aca="false">N21-1</f>
        <v>2018</v>
      </c>
      <c r="L21" s="126"/>
      <c r="M21" s="126"/>
      <c r="N21" s="126" t="n">
        <f aca="false">Q21-1</f>
        <v>2019</v>
      </c>
      <c r="O21" s="126"/>
      <c r="P21" s="126"/>
      <c r="Q21" s="126" t="n">
        <f aca="false">T21-1</f>
        <v>2020</v>
      </c>
      <c r="R21" s="126"/>
      <c r="S21" s="126"/>
      <c r="T21" s="126" t="n">
        <f aca="false">R2</f>
        <v>2021</v>
      </c>
      <c r="U21" s="126"/>
      <c r="V21" s="126"/>
    </row>
    <row r="22" customFormat="false" ht="18.4" hidden="false" customHeight="true" outlineLevel="0" collapsed="false">
      <c r="A22" s="127" t="s">
        <v>46</v>
      </c>
      <c r="B22" s="127"/>
      <c r="C22" s="127"/>
      <c r="D22" s="127"/>
      <c r="E22" s="127"/>
      <c r="F22" s="127"/>
      <c r="G22" s="127"/>
      <c r="H22" s="128" t="n">
        <v>1308977</v>
      </c>
      <c r="I22" s="128" t="n">
        <v>373432.17</v>
      </c>
      <c r="J22" s="128" t="n">
        <v>697745.74</v>
      </c>
      <c r="K22" s="128" t="n">
        <v>2343500</v>
      </c>
      <c r="L22" s="128" t="n">
        <v>365967.42</v>
      </c>
      <c r="M22" s="128" t="n">
        <v>373432.17</v>
      </c>
      <c r="N22" s="128" t="n">
        <v>842210.88</v>
      </c>
      <c r="O22" s="128" t="n">
        <v>414709.37</v>
      </c>
      <c r="P22" s="128" t="n">
        <v>365967.42</v>
      </c>
      <c r="Q22" s="128" t="n">
        <v>486397.6</v>
      </c>
      <c r="R22" s="128" t="n">
        <v>697745.74</v>
      </c>
      <c r="S22" s="128" t="n">
        <v>414709.37</v>
      </c>
      <c r="T22" s="128" t="n">
        <v>502092</v>
      </c>
      <c r="U22" s="128" t="n">
        <v>557211.56</v>
      </c>
      <c r="V22" s="128" t="n">
        <v>577850.16</v>
      </c>
    </row>
    <row r="23" customFormat="false" ht="18.4" hidden="false" customHeight="true" outlineLevel="0" collapsed="false">
      <c r="A23" s="129" t="s">
        <v>57</v>
      </c>
      <c r="B23" s="129"/>
      <c r="C23" s="129"/>
      <c r="D23" s="129"/>
      <c r="E23" s="129"/>
      <c r="F23" s="129"/>
      <c r="G23" s="129"/>
      <c r="H23" s="130" t="n">
        <v>385000</v>
      </c>
      <c r="I23" s="130" t="n">
        <v>12728583.2</v>
      </c>
      <c r="J23" s="130" t="n">
        <v>13240574.68</v>
      </c>
      <c r="K23" s="130" t="n">
        <v>390000</v>
      </c>
      <c r="L23" s="130" t="n">
        <v>12120371.99</v>
      </c>
      <c r="M23" s="130" t="n">
        <v>12728583.2</v>
      </c>
      <c r="N23" s="130" t="n">
        <v>0</v>
      </c>
      <c r="O23" s="130" t="n">
        <v>12941517.73</v>
      </c>
      <c r="P23" s="130" t="n">
        <v>12120371.99</v>
      </c>
      <c r="Q23" s="130" t="n">
        <v>400000</v>
      </c>
      <c r="R23" s="130" t="n">
        <v>13240574.68</v>
      </c>
      <c r="S23" s="130" t="n">
        <v>12941517.73</v>
      </c>
      <c r="T23" s="130" t="n">
        <v>600000</v>
      </c>
      <c r="U23" s="130" t="n">
        <v>13289626.9983333</v>
      </c>
      <c r="V23" s="130" t="n">
        <v>13396094.2633333</v>
      </c>
    </row>
    <row r="24" customFormat="false" ht="18.4" hidden="false" customHeight="true" outlineLevel="0" collapsed="false">
      <c r="A24" s="129" t="s">
        <v>47</v>
      </c>
      <c r="B24" s="129"/>
      <c r="C24" s="129"/>
      <c r="D24" s="129"/>
      <c r="E24" s="129"/>
      <c r="F24" s="129"/>
      <c r="G24" s="129"/>
      <c r="H24" s="130" t="n">
        <v>770206.41</v>
      </c>
      <c r="I24" s="130" t="n">
        <v>548784.99</v>
      </c>
      <c r="J24" s="130" t="n">
        <v>408005.67</v>
      </c>
      <c r="K24" s="130" t="n">
        <v>5170582</v>
      </c>
      <c r="L24" s="130" t="n">
        <v>536819.05</v>
      </c>
      <c r="M24" s="130" t="n">
        <v>548784.99</v>
      </c>
      <c r="N24" s="130" t="n">
        <v>0</v>
      </c>
      <c r="O24" s="130" t="n">
        <v>344975.81</v>
      </c>
      <c r="P24" s="130" t="n">
        <v>536819.05</v>
      </c>
      <c r="Q24" s="130" t="n">
        <v>387000</v>
      </c>
      <c r="R24" s="130" t="n">
        <v>408005.67</v>
      </c>
      <c r="S24" s="130" t="n">
        <v>344975.81</v>
      </c>
      <c r="T24" s="130" t="n">
        <v>816436.67</v>
      </c>
      <c r="U24" s="130" t="n">
        <v>128208.386666667</v>
      </c>
      <c r="V24" s="130" t="n">
        <v>26303.7966666667</v>
      </c>
    </row>
    <row r="25" customFormat="false" ht="18.4" hidden="false" customHeight="true" outlineLevel="0" collapsed="false">
      <c r="A25" s="129" t="s">
        <v>51</v>
      </c>
      <c r="B25" s="129"/>
      <c r="C25" s="129"/>
      <c r="D25" s="129"/>
      <c r="E25" s="129"/>
      <c r="F25" s="129"/>
      <c r="G25" s="129"/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</row>
    <row r="26" customFormat="false" ht="18.4" hidden="false" customHeight="true" outlineLevel="0" collapsed="false">
      <c r="A26" s="99" t="s">
        <v>49</v>
      </c>
      <c r="B26" s="99"/>
      <c r="C26" s="99"/>
      <c r="D26" s="99"/>
      <c r="E26" s="99"/>
      <c r="F26" s="99"/>
      <c r="G26" s="99"/>
      <c r="H26" s="149" t="n">
        <f aca="false">SUM(H22:H25)</f>
        <v>2464183.41</v>
      </c>
      <c r="I26" s="149"/>
      <c r="J26" s="149"/>
      <c r="K26" s="134" t="n">
        <f aca="false">SUM(K22:K25)</f>
        <v>7904082</v>
      </c>
      <c r="L26" s="134"/>
      <c r="M26" s="134"/>
      <c r="N26" s="135" t="n">
        <f aca="false">SUM(N22:N25)</f>
        <v>842210.88</v>
      </c>
      <c r="O26" s="135"/>
      <c r="P26" s="135"/>
      <c r="Q26" s="134" t="n">
        <f aca="false">SUM(Q22:Q25)</f>
        <v>1273397.6</v>
      </c>
      <c r="R26" s="134"/>
      <c r="S26" s="134"/>
      <c r="T26" s="134" t="n">
        <f aca="false">SUM(T22:T25)</f>
        <v>1918528.67</v>
      </c>
      <c r="U26" s="134"/>
      <c r="V26" s="134"/>
    </row>
    <row r="27" customFormat="false" ht="18.4" hidden="false" customHeight="true" outlineLevel="0" collapsed="false">
      <c r="A27" s="147" t="s">
        <v>50</v>
      </c>
      <c r="B27" s="147"/>
      <c r="C27" s="147"/>
      <c r="D27" s="147"/>
      <c r="E27" s="147"/>
      <c r="F27" s="147"/>
      <c r="G27" s="147"/>
      <c r="H27" s="137" t="n">
        <v>2922687.35</v>
      </c>
      <c r="I27" s="137"/>
      <c r="J27" s="137"/>
      <c r="K27" s="137" t="n">
        <v>1284411.55</v>
      </c>
      <c r="L27" s="137" t="n">
        <v>10122961.63</v>
      </c>
      <c r="M27" s="137" t="n">
        <v>6628334.56</v>
      </c>
      <c r="N27" s="137" t="n">
        <v>2526461.4</v>
      </c>
      <c r="O27" s="137" t="n">
        <v>6248838.15</v>
      </c>
      <c r="P27" s="137" t="n">
        <v>10122961.63</v>
      </c>
      <c r="Q27" s="137" t="n">
        <v>1120000</v>
      </c>
      <c r="R27" s="137" t="n">
        <v>6834216</v>
      </c>
      <c r="S27" s="137" t="n">
        <v>6248838.15</v>
      </c>
      <c r="T27" s="137" t="n">
        <v>659740.37</v>
      </c>
      <c r="U27" s="137" t="n">
        <v>6001218.28833333</v>
      </c>
      <c r="V27" s="137" t="n">
        <v>5811470.08333333</v>
      </c>
    </row>
    <row r="28" customFormat="false" ht="18.4" hidden="false" customHeight="true" outlineLevel="0" collapsed="false">
      <c r="A28" s="148" t="s">
        <v>51</v>
      </c>
      <c r="B28" s="148"/>
      <c r="C28" s="148"/>
      <c r="D28" s="148"/>
      <c r="E28" s="148"/>
      <c r="F28" s="148"/>
      <c r="G28" s="148"/>
      <c r="H28" s="132" t="n">
        <v>1007249.1</v>
      </c>
      <c r="I28" s="132" t="n">
        <v>0</v>
      </c>
      <c r="J28" s="132" t="n">
        <v>0</v>
      </c>
      <c r="K28" s="132" t="n">
        <v>1858230.73</v>
      </c>
      <c r="L28" s="132" t="n">
        <v>0</v>
      </c>
      <c r="M28" s="132" t="n">
        <v>0</v>
      </c>
      <c r="N28" s="132" t="n">
        <v>1223095.74</v>
      </c>
      <c r="O28" s="132" t="n">
        <v>0</v>
      </c>
      <c r="P28" s="132" t="n">
        <v>0</v>
      </c>
      <c r="Q28" s="132" t="n">
        <v>1201699.9</v>
      </c>
      <c r="R28" s="132" t="n">
        <v>0</v>
      </c>
      <c r="S28" s="132" t="n">
        <v>0</v>
      </c>
      <c r="T28" s="132" t="n">
        <v>1080983.28</v>
      </c>
      <c r="U28" s="132" t="n">
        <v>0</v>
      </c>
      <c r="V28" s="132" t="n">
        <v>0</v>
      </c>
    </row>
    <row r="29" customFormat="false" ht="18.4" hidden="false" customHeight="true" outlineLevel="0" collapsed="false">
      <c r="A29" s="150" t="s">
        <v>52</v>
      </c>
      <c r="B29" s="150"/>
      <c r="C29" s="150"/>
      <c r="D29" s="150"/>
      <c r="E29" s="150"/>
      <c r="F29" s="150"/>
      <c r="G29" s="150"/>
      <c r="H29" s="151" t="n">
        <f aca="false">SUM(H26:H28)</f>
        <v>6394119.86</v>
      </c>
      <c r="I29" s="151"/>
      <c r="J29" s="151"/>
      <c r="K29" s="139" t="n">
        <f aca="false">SUM(K26:K28)</f>
        <v>11046724.28</v>
      </c>
      <c r="L29" s="139"/>
      <c r="M29" s="139"/>
      <c r="N29" s="140" t="n">
        <f aca="false">SUM(N26:N28)</f>
        <v>4591768.02</v>
      </c>
      <c r="O29" s="140"/>
      <c r="P29" s="140"/>
      <c r="Q29" s="139" t="n">
        <f aca="false">SUM(Q26:Q28)</f>
        <v>3595097.5</v>
      </c>
      <c r="R29" s="139"/>
      <c r="S29" s="139"/>
      <c r="T29" s="139" t="n">
        <f aca="false">SUM(T26:T28)</f>
        <v>3659252.32</v>
      </c>
      <c r="U29" s="139"/>
      <c r="V29" s="139"/>
    </row>
    <row r="30" customFormat="false" ht="16.9" hidden="false" customHeight="true" outlineLevel="0" collapsed="false">
      <c r="A30" s="94" t="s">
        <v>41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6.9" hidden="false" customHeight="true" outlineLevel="0" collapsed="false"/>
  </sheetData>
  <mergeCells count="131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84" t="str">
        <f aca="false">Coordonnées!A1</f>
        <v>Synthèse du Budget</v>
      </c>
      <c r="B1" s="84"/>
      <c r="C1" s="84"/>
      <c r="D1" s="152"/>
      <c r="E1" s="7" t="s">
        <v>0</v>
      </c>
      <c r="F1" s="7"/>
      <c r="G1" s="153" t="str">
        <f aca="false">Coordonnées!J1</f>
        <v>LA ROCHE EN ARDENNE</v>
      </c>
      <c r="H1" s="153"/>
      <c r="I1" s="154" t="s">
        <v>59</v>
      </c>
      <c r="J1" s="155" t="n">
        <f aca="false">Coordonnées!R1</f>
        <v>83031</v>
      </c>
    </row>
    <row r="2" customFormat="false" ht="16.15" hidden="false" customHeight="true" outlineLevel="0" collapsed="false">
      <c r="A2" s="84"/>
      <c r="B2" s="84"/>
      <c r="C2" s="84"/>
      <c r="D2" s="156"/>
      <c r="E2" s="7"/>
      <c r="F2" s="7"/>
      <c r="G2" s="153"/>
      <c r="H2" s="153"/>
      <c r="I2" s="157" t="s">
        <v>9</v>
      </c>
      <c r="J2" s="158" t="n">
        <f aca="false">Coordonnées!R2</f>
        <v>2021</v>
      </c>
    </row>
    <row r="3" s="143" customFormat="true" ht="27" hidden="false" customHeight="true" outlineLevel="0" collapsed="false">
      <c r="A3" s="159" t="str">
        <f aca="false">Coordonnées!A3</f>
        <v>Modèle officiel généré par l'application eComptes © SPW.INTERIEUR &amp; ACTION SOCIALE</v>
      </c>
      <c r="B3" s="160"/>
      <c r="C3" s="160"/>
      <c r="D3" s="160"/>
      <c r="E3" s="160"/>
      <c r="F3" s="161"/>
      <c r="G3" s="161"/>
      <c r="H3" s="162"/>
      <c r="I3" s="162" t="s">
        <v>60</v>
      </c>
      <c r="J3" s="163" t="n">
        <f aca="false">Coordonnées!R3</f>
        <v>1</v>
      </c>
    </row>
    <row r="4" customFormat="false" ht="16.15" hidden="false" customHeight="true" outlineLevel="0" collapsed="false">
      <c r="A4" s="164"/>
      <c r="B4" s="14"/>
      <c r="C4" s="14"/>
      <c r="D4" s="14"/>
      <c r="E4" s="165" t="s">
        <v>61</v>
      </c>
      <c r="F4" s="165"/>
      <c r="G4" s="165"/>
      <c r="H4" s="165"/>
      <c r="I4" s="165"/>
    </row>
    <row r="5" customFormat="false" ht="17.65" hidden="false" customHeight="true" outlineLevel="0" collapsed="false">
      <c r="A5" s="89"/>
      <c r="E5" s="166" t="s">
        <v>62</v>
      </c>
      <c r="F5" s="166"/>
      <c r="G5" s="166"/>
      <c r="H5" s="166"/>
      <c r="I5" s="166"/>
    </row>
    <row r="6" customFormat="false" ht="17.65" hidden="false" customHeight="true" outlineLevel="0" collapsed="false">
      <c r="A6" s="89"/>
      <c r="E6" s="167" t="str">
        <f aca="false">Coordonnées!$H$27</f>
        <v>Budget</v>
      </c>
      <c r="F6" s="167" t="str">
        <f aca="false">Coordonnées!$H$27</f>
        <v>Budget</v>
      </c>
      <c r="G6" s="167" t="str">
        <f aca="false">Coordonnées!$H$27</f>
        <v>Budget</v>
      </c>
      <c r="H6" s="167" t="str">
        <f aca="false">Coordonnées!$H$27</f>
        <v>Budget</v>
      </c>
      <c r="I6" s="167" t="str">
        <f aca="false">Coordonnées!$H$27</f>
        <v>Budget</v>
      </c>
    </row>
    <row r="7" customFormat="false" ht="17.65" hidden="false" customHeight="true" outlineLevel="0" collapsed="false">
      <c r="A7" s="89"/>
      <c r="E7" s="168" t="n">
        <f aca="false">F7-1</f>
        <v>2017</v>
      </c>
      <c r="F7" s="168" t="n">
        <f aca="false">G7-1</f>
        <v>2018</v>
      </c>
      <c r="G7" s="168" t="n">
        <f aca="false">H7-1</f>
        <v>2019</v>
      </c>
      <c r="H7" s="168" t="n">
        <f aca="false">I7-1</f>
        <v>2020</v>
      </c>
      <c r="I7" s="168" t="n">
        <f aca="false">J2</f>
        <v>2021</v>
      </c>
    </row>
    <row r="8" customFormat="false" ht="30" hidden="false" customHeight="true" outlineLevel="0" collapsed="false">
      <c r="A8" s="169" t="s">
        <v>63</v>
      </c>
      <c r="B8" s="169"/>
      <c r="C8" s="169"/>
      <c r="D8" s="169"/>
      <c r="E8" s="170" t="n">
        <v>71790.48</v>
      </c>
      <c r="F8" s="170" t="n">
        <v>80200</v>
      </c>
      <c r="G8" s="170" t="n">
        <v>785200</v>
      </c>
      <c r="H8" s="170" t="n">
        <v>96827.14</v>
      </c>
      <c r="I8" s="170" t="n">
        <v>124494.52</v>
      </c>
    </row>
    <row r="9" customFormat="false" ht="30" hidden="false" customHeight="true" outlineLevel="0" collapsed="false">
      <c r="A9" s="171" t="s">
        <v>64</v>
      </c>
      <c r="B9" s="171"/>
      <c r="C9" s="171"/>
      <c r="D9" s="171"/>
      <c r="E9" s="170" t="n">
        <v>1944886.74</v>
      </c>
      <c r="F9" s="170" t="n">
        <v>2034968.45</v>
      </c>
      <c r="G9" s="170" t="n">
        <v>1867593</v>
      </c>
      <c r="H9" s="170" t="n">
        <v>1885699.29</v>
      </c>
      <c r="I9" s="170" t="n">
        <v>1952061.81</v>
      </c>
    </row>
    <row r="10" customFormat="false" ht="30" hidden="false" customHeight="true" outlineLevel="0" collapsed="false">
      <c r="A10" s="171" t="s">
        <v>65</v>
      </c>
      <c r="B10" s="171"/>
      <c r="C10" s="171"/>
      <c r="D10" s="171"/>
      <c r="E10" s="170" t="n">
        <v>583613.92</v>
      </c>
      <c r="F10" s="170" t="n">
        <v>593029.33</v>
      </c>
      <c r="G10" s="170" t="n">
        <v>594442.75</v>
      </c>
      <c r="H10" s="170" t="n">
        <v>684092.04</v>
      </c>
      <c r="I10" s="170" t="n">
        <v>593858.23</v>
      </c>
    </row>
    <row r="11" customFormat="false" ht="30" hidden="false" customHeight="true" outlineLevel="0" collapsed="false">
      <c r="A11" s="171" t="s">
        <v>66</v>
      </c>
      <c r="B11" s="171"/>
      <c r="C11" s="171"/>
      <c r="D11" s="171"/>
      <c r="E11" s="170" t="n">
        <v>2074472.01</v>
      </c>
      <c r="F11" s="170" t="n">
        <v>2012104.66</v>
      </c>
      <c r="G11" s="170" t="n">
        <v>2181743.91</v>
      </c>
      <c r="H11" s="170" t="n">
        <v>2156769.04</v>
      </c>
      <c r="I11" s="170" t="n">
        <v>2061848.56</v>
      </c>
    </row>
    <row r="12" customFormat="false" ht="30" hidden="false" customHeight="true" outlineLevel="0" collapsed="false">
      <c r="A12" s="171" t="s">
        <v>67</v>
      </c>
      <c r="B12" s="171"/>
      <c r="C12" s="171"/>
      <c r="D12" s="171"/>
      <c r="E12" s="170" t="n">
        <v>132013.52</v>
      </c>
      <c r="F12" s="170" t="n">
        <v>149123.31</v>
      </c>
      <c r="G12" s="170" t="n">
        <v>139016.96</v>
      </c>
      <c r="H12" s="170" t="n">
        <v>128405.86</v>
      </c>
      <c r="I12" s="170" t="n">
        <v>170166.94</v>
      </c>
    </row>
    <row r="13" customFormat="false" ht="30" hidden="false" customHeight="true" outlineLevel="0" collapsed="false">
      <c r="A13" s="171" t="s">
        <v>68</v>
      </c>
      <c r="B13" s="171"/>
      <c r="C13" s="171"/>
      <c r="D13" s="171"/>
      <c r="E13" s="170" t="n">
        <v>399428.28</v>
      </c>
      <c r="F13" s="170" t="n">
        <v>394725.88</v>
      </c>
      <c r="G13" s="170" t="n">
        <v>335629.32</v>
      </c>
      <c r="H13" s="170" t="n">
        <v>282739.32</v>
      </c>
      <c r="I13" s="170" t="n">
        <v>248082.82</v>
      </c>
    </row>
    <row r="14" customFormat="false" ht="30" hidden="false" customHeight="true" outlineLevel="0" collapsed="false">
      <c r="A14" s="171" t="s">
        <v>69</v>
      </c>
      <c r="B14" s="171"/>
      <c r="C14" s="171"/>
      <c r="D14" s="171"/>
      <c r="E14" s="170" t="n">
        <v>274466.31</v>
      </c>
      <c r="F14" s="170" t="n">
        <v>266262.92</v>
      </c>
      <c r="G14" s="170" t="n">
        <v>291534.27</v>
      </c>
      <c r="H14" s="170" t="n">
        <v>297120.18</v>
      </c>
      <c r="I14" s="170" t="n">
        <v>331366.35</v>
      </c>
    </row>
    <row r="15" customFormat="false" ht="30" hidden="false" customHeight="true" outlineLevel="0" collapsed="false">
      <c r="A15" s="171" t="s">
        <v>70</v>
      </c>
      <c r="B15" s="171"/>
      <c r="C15" s="171"/>
      <c r="D15" s="171"/>
      <c r="E15" s="170" t="n">
        <v>793074.92</v>
      </c>
      <c r="F15" s="170" t="n">
        <v>902972.84</v>
      </c>
      <c r="G15" s="170" t="n">
        <v>798906.25</v>
      </c>
      <c r="H15" s="170" t="n">
        <v>669406.66</v>
      </c>
      <c r="I15" s="170" t="n">
        <v>668365.47</v>
      </c>
    </row>
    <row r="16" customFormat="false" ht="30" hidden="false" customHeight="true" outlineLevel="0" collapsed="false">
      <c r="A16" s="172" t="s">
        <v>71</v>
      </c>
      <c r="B16" s="172"/>
      <c r="C16" s="172"/>
      <c r="D16" s="172"/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</row>
    <row r="17" customFormat="false" ht="30" hidden="false" customHeight="true" outlineLevel="0" collapsed="false">
      <c r="A17" s="171" t="s">
        <v>72</v>
      </c>
      <c r="B17" s="171"/>
      <c r="C17" s="171"/>
      <c r="D17" s="171"/>
      <c r="E17" s="170" t="n">
        <v>225154.13</v>
      </c>
      <c r="F17" s="170" t="n">
        <v>183198.31</v>
      </c>
      <c r="G17" s="170" t="n">
        <v>226741.33</v>
      </c>
      <c r="H17" s="170" t="n">
        <v>200723.26</v>
      </c>
      <c r="I17" s="170" t="n">
        <v>193785.69</v>
      </c>
    </row>
    <row r="18" customFormat="false" ht="30" hidden="false" customHeight="true" outlineLevel="0" collapsed="false">
      <c r="A18" s="171" t="s">
        <v>73</v>
      </c>
      <c r="B18" s="171"/>
      <c r="C18" s="171"/>
      <c r="D18" s="171"/>
      <c r="E18" s="170" t="n">
        <v>735502.01</v>
      </c>
      <c r="F18" s="170" t="n">
        <v>735243.77</v>
      </c>
      <c r="G18" s="170" t="n">
        <v>738275.94</v>
      </c>
      <c r="H18" s="170" t="n">
        <v>667211</v>
      </c>
      <c r="I18" s="170" t="n">
        <v>720046.76</v>
      </c>
    </row>
    <row r="19" customFormat="false" ht="30" hidden="false" customHeight="true" outlineLevel="0" collapsed="false">
      <c r="A19" s="172" t="s">
        <v>74</v>
      </c>
      <c r="B19" s="172"/>
      <c r="C19" s="172"/>
      <c r="D19" s="172"/>
      <c r="E19" s="170" t="n">
        <v>890654.71</v>
      </c>
      <c r="F19" s="170" t="n">
        <v>886597.54</v>
      </c>
      <c r="G19" s="170" t="n">
        <v>871779.48</v>
      </c>
      <c r="H19" s="170" t="n">
        <v>825655.89</v>
      </c>
      <c r="I19" s="170" t="n">
        <v>801035.19</v>
      </c>
    </row>
    <row r="20" customFormat="false" ht="30" hidden="false" customHeight="true" outlineLevel="0" collapsed="false">
      <c r="A20" s="171" t="s">
        <v>75</v>
      </c>
      <c r="B20" s="171"/>
      <c r="C20" s="171"/>
      <c r="D20" s="171"/>
      <c r="E20" s="170" t="n">
        <v>4200</v>
      </c>
      <c r="F20" s="170" t="n">
        <v>2300</v>
      </c>
      <c r="G20" s="170" t="n">
        <v>2341.76</v>
      </c>
      <c r="H20" s="170" t="n">
        <v>1370</v>
      </c>
      <c r="I20" s="170" t="n">
        <v>1400</v>
      </c>
    </row>
    <row r="21" customFormat="false" ht="30" hidden="false" customHeight="true" outlineLevel="0" collapsed="false">
      <c r="A21" s="173" t="s">
        <v>76</v>
      </c>
      <c r="B21" s="173"/>
      <c r="C21" s="173"/>
      <c r="D21" s="173"/>
      <c r="E21" s="170" t="n">
        <v>8339.81</v>
      </c>
      <c r="F21" s="170" t="n">
        <v>8518.36</v>
      </c>
      <c r="G21" s="170" t="n">
        <v>8312.78</v>
      </c>
      <c r="H21" s="170" t="n">
        <v>9816.26</v>
      </c>
      <c r="I21" s="170" t="n">
        <v>9826.78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84" t="str">
        <f aca="false">Coordonnées!A1</f>
        <v>Synthèse du Budget</v>
      </c>
      <c r="B1" s="84"/>
      <c r="C1" s="84"/>
      <c r="D1" s="152"/>
      <c r="E1" s="7" t="s">
        <v>0</v>
      </c>
      <c r="F1" s="7"/>
      <c r="G1" s="153" t="str">
        <f aca="false">Coordonnées!J1</f>
        <v>LA ROCHE EN ARDENNE</v>
      </c>
      <c r="H1" s="153"/>
      <c r="I1" s="154" t="s">
        <v>59</v>
      </c>
      <c r="J1" s="155" t="n">
        <f aca="false">Coordonnées!R1</f>
        <v>83031</v>
      </c>
    </row>
    <row r="2" customFormat="false" ht="16.15" hidden="false" customHeight="true" outlineLevel="0" collapsed="false">
      <c r="A2" s="84"/>
      <c r="B2" s="84"/>
      <c r="C2" s="84"/>
      <c r="D2" s="156"/>
      <c r="E2" s="7"/>
      <c r="F2" s="7"/>
      <c r="G2" s="153"/>
      <c r="H2" s="153"/>
      <c r="I2" s="157" t="s">
        <v>9</v>
      </c>
      <c r="J2" s="158" t="n">
        <f aca="false">Coordonnées!R2</f>
        <v>2021</v>
      </c>
    </row>
    <row r="3" s="143" customFormat="true" ht="27" hidden="false" customHeight="true" outlineLevel="0" collapsed="false">
      <c r="A3" s="159" t="str">
        <f aca="false">Coordonnées!A3</f>
        <v>Modèle officiel généré par l'application eComptes © SPW.INTERIEUR &amp; ACTION SOCIALE</v>
      </c>
      <c r="B3" s="160"/>
      <c r="C3" s="160"/>
      <c r="D3" s="160"/>
      <c r="E3" s="160"/>
      <c r="F3" s="161"/>
      <c r="G3" s="161"/>
      <c r="H3" s="162"/>
      <c r="I3" s="162" t="s">
        <v>60</v>
      </c>
      <c r="J3" s="163" t="n">
        <f aca="false">Coordonnées!R3</f>
        <v>1</v>
      </c>
    </row>
    <row r="4" customFormat="false" ht="16.15" hidden="false" customHeight="true" outlineLevel="0" collapsed="false">
      <c r="A4" s="164"/>
      <c r="B4" s="14"/>
      <c r="C4" s="14"/>
      <c r="D4" s="14"/>
      <c r="E4" s="165" t="s">
        <v>61</v>
      </c>
      <c r="F4" s="165"/>
      <c r="G4" s="165"/>
      <c r="H4" s="165"/>
      <c r="I4" s="165"/>
    </row>
    <row r="5" customFormat="false" ht="17.65" hidden="false" customHeight="true" outlineLevel="0" collapsed="false">
      <c r="A5" s="89"/>
      <c r="E5" s="174" t="s">
        <v>77</v>
      </c>
      <c r="F5" s="174"/>
      <c r="G5" s="174"/>
      <c r="H5" s="174"/>
      <c r="I5" s="174"/>
    </row>
    <row r="6" customFormat="false" ht="17.65" hidden="false" customHeight="true" outlineLevel="0" collapsed="false">
      <c r="A6" s="89"/>
      <c r="E6" s="167" t="str">
        <f aca="false">Coordonnées!$H$27</f>
        <v>Budget</v>
      </c>
      <c r="F6" s="167" t="str">
        <f aca="false">Coordonnées!$H$27</f>
        <v>Budget</v>
      </c>
      <c r="G6" s="167" t="str">
        <f aca="false">Coordonnées!$H$27</f>
        <v>Budget</v>
      </c>
      <c r="H6" s="167" t="str">
        <f aca="false">Coordonnées!$H$27</f>
        <v>Budget</v>
      </c>
      <c r="I6" s="167" t="str">
        <f aca="false">Coordonnées!$H$27</f>
        <v>Budget</v>
      </c>
    </row>
    <row r="7" customFormat="false" ht="17.65" hidden="false" customHeight="true" outlineLevel="0" collapsed="false">
      <c r="A7" s="89"/>
      <c r="E7" s="168" t="n">
        <f aca="false">F7-1</f>
        <v>2017</v>
      </c>
      <c r="F7" s="168" t="n">
        <f aca="false">G7-1</f>
        <v>2018</v>
      </c>
      <c r="G7" s="168" t="n">
        <f aca="false">H7-1</f>
        <v>2019</v>
      </c>
      <c r="H7" s="168" t="n">
        <f aca="false">I7-1</f>
        <v>2020</v>
      </c>
      <c r="I7" s="168" t="n">
        <f aca="false">J2</f>
        <v>2021</v>
      </c>
    </row>
    <row r="8" customFormat="false" ht="30" hidden="false" customHeight="true" outlineLevel="0" collapsed="false">
      <c r="A8" s="169" t="s">
        <v>63</v>
      </c>
      <c r="B8" s="169"/>
      <c r="C8" s="169"/>
      <c r="D8" s="169"/>
      <c r="E8" s="170" t="n">
        <v>7463666.46</v>
      </c>
      <c r="F8" s="170" t="n">
        <v>7559043.64</v>
      </c>
      <c r="G8" s="170" t="n">
        <v>7734886.73</v>
      </c>
      <c r="H8" s="170" t="n">
        <v>6655197.29</v>
      </c>
      <c r="I8" s="170" t="n">
        <v>6875636.2</v>
      </c>
    </row>
    <row r="9" customFormat="false" ht="30" hidden="false" customHeight="true" outlineLevel="0" collapsed="false">
      <c r="A9" s="171" t="s">
        <v>64</v>
      </c>
      <c r="B9" s="171"/>
      <c r="C9" s="171"/>
      <c r="D9" s="171"/>
      <c r="E9" s="170" t="n">
        <v>192888.49</v>
      </c>
      <c r="F9" s="170" t="n">
        <v>192216.19</v>
      </c>
      <c r="G9" s="170" t="n">
        <v>186825.79</v>
      </c>
      <c r="H9" s="170" t="n">
        <v>206624.99</v>
      </c>
      <c r="I9" s="170" t="n">
        <v>225107.71</v>
      </c>
    </row>
    <row r="10" customFormat="false" ht="30" hidden="false" customHeight="true" outlineLevel="0" collapsed="false">
      <c r="A10" s="171" t="s">
        <v>65</v>
      </c>
      <c r="B10" s="171"/>
      <c r="C10" s="171"/>
      <c r="D10" s="171"/>
      <c r="E10" s="170" t="n">
        <v>0</v>
      </c>
      <c r="F10" s="170" t="n">
        <v>0</v>
      </c>
      <c r="G10" s="170" t="n">
        <v>0</v>
      </c>
      <c r="H10" s="170" t="n">
        <v>16888.22</v>
      </c>
      <c r="I10" s="170" t="n">
        <v>0</v>
      </c>
    </row>
    <row r="11" customFormat="false" ht="30" hidden="false" customHeight="true" outlineLevel="0" collapsed="false">
      <c r="A11" s="171" t="s">
        <v>66</v>
      </c>
      <c r="B11" s="171"/>
      <c r="C11" s="171"/>
      <c r="D11" s="171"/>
      <c r="E11" s="170" t="n">
        <v>382350.65</v>
      </c>
      <c r="F11" s="170" t="n">
        <v>392179.48</v>
      </c>
      <c r="G11" s="170" t="n">
        <v>406197.5</v>
      </c>
      <c r="H11" s="170" t="n">
        <v>420227.13</v>
      </c>
      <c r="I11" s="170" t="n">
        <v>399428.17</v>
      </c>
    </row>
    <row r="12" customFormat="false" ht="30" hidden="false" customHeight="true" outlineLevel="0" collapsed="false">
      <c r="A12" s="171" t="s">
        <v>67</v>
      </c>
      <c r="B12" s="171"/>
      <c r="C12" s="171"/>
      <c r="D12" s="171"/>
      <c r="E12" s="170" t="n">
        <v>120120.52</v>
      </c>
      <c r="F12" s="170" t="n">
        <v>124478.28</v>
      </c>
      <c r="G12" s="170" t="n">
        <v>130408.05</v>
      </c>
      <c r="H12" s="170" t="n">
        <v>129453.69</v>
      </c>
      <c r="I12" s="170" t="n">
        <v>129964.57</v>
      </c>
    </row>
    <row r="13" customFormat="false" ht="30" hidden="false" customHeight="true" outlineLevel="0" collapsed="false">
      <c r="A13" s="171" t="s">
        <v>68</v>
      </c>
      <c r="B13" s="171"/>
      <c r="C13" s="171"/>
      <c r="D13" s="171"/>
      <c r="E13" s="170" t="n">
        <v>1197533.28</v>
      </c>
      <c r="F13" s="170" t="n">
        <v>1279628.7</v>
      </c>
      <c r="G13" s="170" t="n">
        <v>1109628.7</v>
      </c>
      <c r="H13" s="170" t="n">
        <v>579101.67</v>
      </c>
      <c r="I13" s="170" t="n">
        <v>668936.99</v>
      </c>
    </row>
    <row r="14" customFormat="false" ht="30" hidden="false" customHeight="true" outlineLevel="0" collapsed="false">
      <c r="A14" s="171" t="s">
        <v>69</v>
      </c>
      <c r="B14" s="171"/>
      <c r="C14" s="171"/>
      <c r="D14" s="171"/>
      <c r="E14" s="170" t="n">
        <v>128072.27</v>
      </c>
      <c r="F14" s="170" t="n">
        <v>109240.37</v>
      </c>
      <c r="G14" s="170" t="n">
        <v>117863.14</v>
      </c>
      <c r="H14" s="170" t="n">
        <v>128327.79</v>
      </c>
      <c r="I14" s="170" t="n">
        <v>146396.19</v>
      </c>
    </row>
    <row r="15" customFormat="false" ht="30" hidden="false" customHeight="true" outlineLevel="0" collapsed="false">
      <c r="A15" s="171" t="s">
        <v>70</v>
      </c>
      <c r="B15" s="171"/>
      <c r="C15" s="171"/>
      <c r="D15" s="171"/>
      <c r="E15" s="170" t="n">
        <v>100006.41</v>
      </c>
      <c r="F15" s="170" t="n">
        <v>79277.9</v>
      </c>
      <c r="G15" s="170" t="n">
        <v>81617.91</v>
      </c>
      <c r="H15" s="170" t="n">
        <v>82425.38</v>
      </c>
      <c r="I15" s="170" t="n">
        <v>72991.2</v>
      </c>
    </row>
    <row r="16" customFormat="false" ht="30" hidden="false" customHeight="true" outlineLevel="0" collapsed="false">
      <c r="A16" s="172" t="s">
        <v>71</v>
      </c>
      <c r="B16" s="172"/>
      <c r="C16" s="172"/>
      <c r="D16" s="172"/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</row>
    <row r="17" customFormat="false" ht="30" hidden="false" customHeight="true" outlineLevel="0" collapsed="false">
      <c r="A17" s="171" t="s">
        <v>72</v>
      </c>
      <c r="B17" s="171"/>
      <c r="C17" s="171"/>
      <c r="D17" s="171"/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</row>
    <row r="18" customFormat="false" ht="30" hidden="false" customHeight="true" outlineLevel="0" collapsed="false">
      <c r="A18" s="171" t="s">
        <v>73</v>
      </c>
      <c r="B18" s="171"/>
      <c r="C18" s="171"/>
      <c r="D18" s="171"/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</row>
    <row r="19" customFormat="false" ht="30" hidden="false" customHeight="true" outlineLevel="0" collapsed="false">
      <c r="A19" s="172" t="s">
        <v>74</v>
      </c>
      <c r="B19" s="172"/>
      <c r="C19" s="172"/>
      <c r="D19" s="172"/>
      <c r="E19" s="170" t="n">
        <v>43300</v>
      </c>
      <c r="F19" s="170" t="n">
        <v>10000</v>
      </c>
      <c r="G19" s="170" t="n">
        <v>12100</v>
      </c>
      <c r="H19" s="170" t="n">
        <v>10600</v>
      </c>
      <c r="I19" s="170" t="n">
        <v>13100</v>
      </c>
    </row>
    <row r="20" customFormat="false" ht="30" hidden="false" customHeight="true" outlineLevel="0" collapsed="false">
      <c r="A20" s="171" t="s">
        <v>75</v>
      </c>
      <c r="B20" s="171"/>
      <c r="C20" s="171"/>
      <c r="D20" s="171"/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</row>
    <row r="21" customFormat="false" ht="30" hidden="false" customHeight="true" outlineLevel="0" collapsed="false">
      <c r="A21" s="173" t="s">
        <v>76</v>
      </c>
      <c r="B21" s="173"/>
      <c r="C21" s="173"/>
      <c r="D21" s="173"/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84" t="str">
        <f aca="false">Coordonnées!A1</f>
        <v>Synthèse du Budget</v>
      </c>
      <c r="B1" s="84"/>
      <c r="C1" s="84"/>
      <c r="D1" s="152"/>
      <c r="E1" s="7" t="s">
        <v>0</v>
      </c>
      <c r="F1" s="7"/>
      <c r="G1" s="153" t="str">
        <f aca="false">Coordonnées!J1</f>
        <v>LA ROCHE EN ARDENNE</v>
      </c>
      <c r="H1" s="153"/>
      <c r="I1" s="154" t="s">
        <v>59</v>
      </c>
      <c r="J1" s="155" t="n">
        <f aca="false">Coordonnées!R1</f>
        <v>83031</v>
      </c>
    </row>
    <row r="2" customFormat="false" ht="16.15" hidden="false" customHeight="true" outlineLevel="0" collapsed="false">
      <c r="A2" s="84"/>
      <c r="B2" s="84"/>
      <c r="C2" s="84"/>
      <c r="D2" s="156"/>
      <c r="E2" s="7"/>
      <c r="F2" s="7"/>
      <c r="G2" s="153"/>
      <c r="H2" s="153"/>
      <c r="I2" s="157" t="s">
        <v>9</v>
      </c>
      <c r="J2" s="158" t="n">
        <f aca="false">Coordonnées!R2</f>
        <v>2021</v>
      </c>
    </row>
    <row r="3" s="143" customFormat="true" ht="27" hidden="false" customHeight="true" outlineLevel="0" collapsed="false">
      <c r="A3" s="159" t="str">
        <f aca="false">Coordonnées!A3</f>
        <v>Modèle officiel généré par l'application eComptes © SPW.INTERIEUR &amp; ACTION SOCIALE</v>
      </c>
      <c r="B3" s="160"/>
      <c r="C3" s="160"/>
      <c r="D3" s="160"/>
      <c r="E3" s="160"/>
      <c r="F3" s="161"/>
      <c r="G3" s="161"/>
      <c r="I3" s="162" t="s">
        <v>60</v>
      </c>
      <c r="J3" s="163" t="n">
        <f aca="false">Coordonnées!R3</f>
        <v>1</v>
      </c>
    </row>
    <row r="4" customFormat="false" ht="16.15" hidden="false" customHeight="true" outlineLevel="0" collapsed="false">
      <c r="A4" s="164"/>
      <c r="B4" s="14"/>
      <c r="C4" s="14"/>
      <c r="D4" s="14"/>
      <c r="E4" s="165" t="s">
        <v>61</v>
      </c>
      <c r="F4" s="165"/>
      <c r="G4" s="165"/>
      <c r="H4" s="165"/>
      <c r="I4" s="165"/>
    </row>
    <row r="5" customFormat="false" ht="17.65" hidden="false" customHeight="true" outlineLevel="0" collapsed="false">
      <c r="A5" s="89"/>
      <c r="E5" s="175" t="s">
        <v>78</v>
      </c>
      <c r="F5" s="175"/>
      <c r="G5" s="175"/>
      <c r="H5" s="175"/>
      <c r="I5" s="175"/>
    </row>
    <row r="6" customFormat="false" ht="17.65" hidden="false" customHeight="true" outlineLevel="0" collapsed="false">
      <c r="A6" s="89"/>
      <c r="E6" s="167" t="str">
        <f aca="false">Coordonnées!$H$27</f>
        <v>Budget</v>
      </c>
      <c r="F6" s="167" t="str">
        <f aca="false">Coordonnées!$H$27</f>
        <v>Budget</v>
      </c>
      <c r="G6" s="167" t="str">
        <f aca="false">Coordonnées!$H$27</f>
        <v>Budget</v>
      </c>
      <c r="H6" s="167" t="str">
        <f aca="false">Coordonnées!$H$27</f>
        <v>Budget</v>
      </c>
      <c r="I6" s="167" t="str">
        <f aca="false">Coordonnées!$H$27</f>
        <v>Budget</v>
      </c>
    </row>
    <row r="7" customFormat="false" ht="17.65" hidden="false" customHeight="true" outlineLevel="0" collapsed="false">
      <c r="A7" s="89"/>
      <c r="E7" s="168" t="n">
        <f aca="false">F7-1</f>
        <v>2017</v>
      </c>
      <c r="F7" s="168" t="n">
        <f aca="false">G7-1</f>
        <v>2018</v>
      </c>
      <c r="G7" s="168" t="n">
        <f aca="false">H7-1</f>
        <v>2019</v>
      </c>
      <c r="H7" s="168" t="n">
        <f aca="false">I7-1</f>
        <v>2020</v>
      </c>
      <c r="I7" s="168" t="n">
        <f aca="false">J2</f>
        <v>2021</v>
      </c>
    </row>
    <row r="8" customFormat="false" ht="30" hidden="false" customHeight="true" outlineLevel="0" collapsed="false">
      <c r="A8" s="169" t="s">
        <v>63</v>
      </c>
      <c r="B8" s="169"/>
      <c r="C8" s="169"/>
      <c r="D8" s="169"/>
      <c r="E8" s="170" t="n">
        <v>3549664.35</v>
      </c>
      <c r="F8" s="170" t="n">
        <v>1674411.55</v>
      </c>
      <c r="G8" s="170" t="n">
        <v>3069626.28</v>
      </c>
      <c r="H8" s="170" t="n">
        <v>1920000</v>
      </c>
      <c r="I8" s="170" t="n">
        <v>1389137.97</v>
      </c>
    </row>
    <row r="9" customFormat="false" ht="30" hidden="false" customHeight="true" outlineLevel="0" collapsed="false">
      <c r="A9" s="171" t="s">
        <v>64</v>
      </c>
      <c r="B9" s="171"/>
      <c r="C9" s="171"/>
      <c r="D9" s="171"/>
      <c r="E9" s="170" t="n">
        <v>405000</v>
      </c>
      <c r="F9" s="170" t="n">
        <v>938000</v>
      </c>
      <c r="G9" s="170" t="n">
        <v>594000</v>
      </c>
      <c r="H9" s="170" t="n">
        <v>452747</v>
      </c>
      <c r="I9" s="170" t="n">
        <v>141000</v>
      </c>
    </row>
    <row r="10" customFormat="false" ht="30" hidden="false" customHeight="true" outlineLevel="0" collapsed="false">
      <c r="A10" s="171" t="s">
        <v>65</v>
      </c>
      <c r="B10" s="171"/>
      <c r="C10" s="171"/>
      <c r="D10" s="171"/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</row>
    <row r="11" customFormat="false" ht="30" hidden="false" customHeight="true" outlineLevel="0" collapsed="false">
      <c r="A11" s="171" t="s">
        <v>66</v>
      </c>
      <c r="B11" s="171"/>
      <c r="C11" s="171"/>
      <c r="D11" s="171"/>
      <c r="E11" s="170" t="n">
        <v>445706.41</v>
      </c>
      <c r="F11" s="170" t="n">
        <v>3487500</v>
      </c>
      <c r="G11" s="170" t="n">
        <v>325000</v>
      </c>
      <c r="H11" s="170" t="n">
        <v>677000</v>
      </c>
      <c r="I11" s="170" t="n">
        <v>1403662</v>
      </c>
    </row>
    <row r="12" customFormat="false" ht="30" hidden="false" customHeight="true" outlineLevel="0" collapsed="false">
      <c r="A12" s="171" t="s">
        <v>67</v>
      </c>
      <c r="B12" s="171"/>
      <c r="C12" s="171"/>
      <c r="D12" s="171"/>
      <c r="E12" s="170" t="n">
        <v>10000</v>
      </c>
      <c r="F12" s="170" t="n">
        <v>0</v>
      </c>
      <c r="G12" s="170" t="n">
        <v>0</v>
      </c>
      <c r="H12" s="170" t="n">
        <v>0</v>
      </c>
      <c r="I12" s="170" t="n">
        <v>20000</v>
      </c>
    </row>
    <row r="13" customFormat="false" ht="30" hidden="false" customHeight="true" outlineLevel="0" collapsed="false">
      <c r="A13" s="171" t="s">
        <v>68</v>
      </c>
      <c r="B13" s="171"/>
      <c r="C13" s="171"/>
      <c r="D13" s="171"/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</row>
    <row r="14" customFormat="false" ht="30" hidden="false" customHeight="true" outlineLevel="0" collapsed="false">
      <c r="A14" s="171" t="s">
        <v>69</v>
      </c>
      <c r="B14" s="171"/>
      <c r="C14" s="171"/>
      <c r="D14" s="171"/>
      <c r="E14" s="170" t="n">
        <v>360000</v>
      </c>
      <c r="F14" s="170" t="n">
        <v>81000</v>
      </c>
      <c r="G14" s="170" t="n">
        <v>338000</v>
      </c>
      <c r="H14" s="170" t="n">
        <v>222500</v>
      </c>
      <c r="I14" s="170" t="n">
        <v>512700</v>
      </c>
    </row>
    <row r="15" customFormat="false" ht="30" hidden="false" customHeight="true" outlineLevel="0" collapsed="false">
      <c r="A15" s="171" t="s">
        <v>70</v>
      </c>
      <c r="B15" s="171"/>
      <c r="C15" s="171"/>
      <c r="D15" s="171"/>
      <c r="E15" s="170" t="n">
        <v>1435500</v>
      </c>
      <c r="F15" s="170" t="n">
        <v>4585470</v>
      </c>
      <c r="G15" s="170" t="n">
        <v>25000</v>
      </c>
      <c r="H15" s="170" t="n">
        <v>226500</v>
      </c>
      <c r="I15" s="170" t="n">
        <v>10000</v>
      </c>
    </row>
    <row r="16" customFormat="false" ht="30" hidden="false" customHeight="true" outlineLevel="0" collapsed="false">
      <c r="A16" s="172" t="s">
        <v>71</v>
      </c>
      <c r="B16" s="172"/>
      <c r="C16" s="172"/>
      <c r="D16" s="172"/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</row>
    <row r="17" customFormat="false" ht="30" hidden="false" customHeight="true" outlineLevel="0" collapsed="false">
      <c r="A17" s="171" t="s">
        <v>72</v>
      </c>
      <c r="B17" s="171"/>
      <c r="C17" s="171"/>
      <c r="D17" s="171"/>
      <c r="E17" s="170" t="n">
        <v>122706.6</v>
      </c>
      <c r="F17" s="170" t="n">
        <v>121150.2</v>
      </c>
      <c r="G17" s="170" t="n">
        <v>59366.74</v>
      </c>
      <c r="H17" s="170" t="n">
        <v>15150.5</v>
      </c>
      <c r="I17" s="170" t="n">
        <v>18885.35</v>
      </c>
    </row>
    <row r="18" customFormat="false" ht="30" hidden="false" customHeight="true" outlineLevel="0" collapsed="false">
      <c r="A18" s="171" t="s">
        <v>73</v>
      </c>
      <c r="B18" s="171"/>
      <c r="C18" s="171"/>
      <c r="D18" s="171"/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</row>
    <row r="19" customFormat="false" ht="30" hidden="false" customHeight="true" outlineLevel="0" collapsed="false">
      <c r="A19" s="172" t="s">
        <v>74</v>
      </c>
      <c r="B19" s="172"/>
      <c r="C19" s="172"/>
      <c r="D19" s="172"/>
      <c r="E19" s="170" t="n">
        <v>65542.5</v>
      </c>
      <c r="F19" s="170" t="n">
        <v>69100</v>
      </c>
      <c r="G19" s="170" t="n">
        <v>55775</v>
      </c>
      <c r="H19" s="170" t="n">
        <v>66300</v>
      </c>
      <c r="I19" s="170" t="n">
        <v>58300</v>
      </c>
    </row>
    <row r="20" customFormat="false" ht="30" hidden="false" customHeight="true" outlineLevel="0" collapsed="false">
      <c r="A20" s="171" t="s">
        <v>75</v>
      </c>
      <c r="B20" s="171"/>
      <c r="C20" s="171"/>
      <c r="D20" s="171"/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</row>
    <row r="21" customFormat="false" ht="30" hidden="false" customHeight="true" outlineLevel="0" collapsed="false">
      <c r="A21" s="173" t="s">
        <v>76</v>
      </c>
      <c r="B21" s="173"/>
      <c r="C21" s="173"/>
      <c r="D21" s="173"/>
      <c r="E21" s="170" t="n">
        <v>0</v>
      </c>
      <c r="F21" s="170" t="n">
        <v>90000</v>
      </c>
      <c r="G21" s="170" t="n">
        <v>0</v>
      </c>
      <c r="H21" s="170" t="n">
        <v>10000</v>
      </c>
      <c r="I21" s="170" t="n">
        <v>0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84" t="str">
        <f aca="false">Coordonnées!A1</f>
        <v>Synthèse du Budget</v>
      </c>
      <c r="B1" s="84"/>
      <c r="C1" s="84"/>
      <c r="D1" s="152"/>
      <c r="E1" s="7" t="s">
        <v>0</v>
      </c>
      <c r="F1" s="7"/>
      <c r="G1" s="153" t="str">
        <f aca="false">Coordonnées!J1</f>
        <v>LA ROCHE EN ARDENNE</v>
      </c>
      <c r="H1" s="153"/>
      <c r="I1" s="154" t="s">
        <v>59</v>
      </c>
      <c r="J1" s="155" t="n">
        <f aca="false">Coordonnées!R1</f>
        <v>83031</v>
      </c>
    </row>
    <row r="2" customFormat="false" ht="16.15" hidden="false" customHeight="true" outlineLevel="0" collapsed="false">
      <c r="A2" s="84"/>
      <c r="B2" s="84"/>
      <c r="C2" s="84"/>
      <c r="D2" s="156"/>
      <c r="E2" s="7"/>
      <c r="F2" s="7"/>
      <c r="G2" s="153"/>
      <c r="H2" s="153"/>
      <c r="I2" s="157" t="s">
        <v>9</v>
      </c>
      <c r="J2" s="158" t="n">
        <f aca="false">Coordonnées!R2</f>
        <v>2021</v>
      </c>
    </row>
    <row r="3" s="143" customFormat="true" ht="27" hidden="false" customHeight="true" outlineLevel="0" collapsed="false">
      <c r="A3" s="159" t="str">
        <f aca="false">Coordonnées!A3</f>
        <v>Modèle officiel généré par l'application eComptes © SPW.INTERIEUR &amp; ACTION SOCIALE</v>
      </c>
      <c r="B3" s="160"/>
      <c r="C3" s="160"/>
      <c r="D3" s="160"/>
      <c r="E3" s="160"/>
      <c r="F3" s="161"/>
      <c r="G3" s="161"/>
      <c r="H3" s="162"/>
      <c r="I3" s="162" t="s">
        <v>60</v>
      </c>
      <c r="J3" s="163" t="n">
        <f aca="false">Coordonnées!R3</f>
        <v>1</v>
      </c>
    </row>
    <row r="4" customFormat="false" ht="16.15" hidden="false" customHeight="true" outlineLevel="0" collapsed="false">
      <c r="A4" s="164"/>
      <c r="B4" s="14"/>
      <c r="C4" s="14"/>
      <c r="D4" s="14"/>
      <c r="E4" s="165" t="s">
        <v>61</v>
      </c>
      <c r="F4" s="165"/>
      <c r="G4" s="165"/>
      <c r="H4" s="165"/>
      <c r="I4" s="165"/>
    </row>
    <row r="5" customFormat="false" ht="17.65" hidden="false" customHeight="true" outlineLevel="0" collapsed="false">
      <c r="A5" s="89"/>
      <c r="E5" s="174" t="s">
        <v>79</v>
      </c>
      <c r="F5" s="174"/>
      <c r="G5" s="174"/>
      <c r="H5" s="174"/>
      <c r="I5" s="174"/>
    </row>
    <row r="6" customFormat="false" ht="17.65" hidden="false" customHeight="true" outlineLevel="0" collapsed="false">
      <c r="A6" s="89"/>
      <c r="E6" s="167" t="str">
        <f aca="false">Coordonnées!$H$27</f>
        <v>Budget</v>
      </c>
      <c r="F6" s="167" t="str">
        <f aca="false">Coordonnées!$H$27</f>
        <v>Budget</v>
      </c>
      <c r="G6" s="167" t="str">
        <f aca="false">Coordonnées!$H$27</f>
        <v>Budget</v>
      </c>
      <c r="H6" s="167" t="str">
        <f aca="false">Coordonnées!$H$27</f>
        <v>Budget</v>
      </c>
      <c r="I6" s="167" t="str">
        <f aca="false">Coordonnées!$H$27</f>
        <v>Budget</v>
      </c>
    </row>
    <row r="7" customFormat="false" ht="17.65" hidden="false" customHeight="true" outlineLevel="0" collapsed="false">
      <c r="A7" s="89"/>
      <c r="E7" s="168" t="n">
        <f aca="false">F7-1</f>
        <v>2017</v>
      </c>
      <c r="F7" s="168" t="n">
        <f aca="false">G7-1</f>
        <v>2018</v>
      </c>
      <c r="G7" s="168" t="n">
        <f aca="false">H7-1</f>
        <v>2019</v>
      </c>
      <c r="H7" s="168" t="n">
        <f aca="false">I7-1</f>
        <v>2020</v>
      </c>
      <c r="I7" s="168" t="n">
        <f aca="false">J2</f>
        <v>2021</v>
      </c>
    </row>
    <row r="8" customFormat="false" ht="30" hidden="false" customHeight="true" outlineLevel="0" collapsed="false">
      <c r="A8" s="169" t="s">
        <v>63</v>
      </c>
      <c r="B8" s="169"/>
      <c r="C8" s="169"/>
      <c r="D8" s="169"/>
      <c r="E8" s="170" t="n">
        <v>1249226.1</v>
      </c>
      <c r="F8" s="170" t="n">
        <v>1858230.73</v>
      </c>
      <c r="G8" s="170" t="n">
        <v>1766260.62</v>
      </c>
      <c r="H8" s="170" t="n">
        <v>1201699.9</v>
      </c>
      <c r="I8" s="170" t="n">
        <v>1080983.28</v>
      </c>
    </row>
    <row r="9" customFormat="false" ht="30" hidden="false" customHeight="true" outlineLevel="0" collapsed="false">
      <c r="A9" s="171" t="s">
        <v>64</v>
      </c>
      <c r="B9" s="171"/>
      <c r="C9" s="171"/>
      <c r="D9" s="171"/>
      <c r="E9" s="170" t="n">
        <v>435000</v>
      </c>
      <c r="F9" s="170" t="n">
        <v>440000</v>
      </c>
      <c r="G9" s="170" t="n">
        <v>119000</v>
      </c>
      <c r="H9" s="170" t="n">
        <v>639397.6</v>
      </c>
      <c r="I9" s="170" t="n">
        <v>600000</v>
      </c>
    </row>
    <row r="10" customFormat="false" ht="30" hidden="false" customHeight="true" outlineLevel="0" collapsed="false">
      <c r="A10" s="171" t="s">
        <v>65</v>
      </c>
      <c r="B10" s="171"/>
      <c r="C10" s="171"/>
      <c r="D10" s="171"/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</row>
    <row r="11" customFormat="false" ht="30" hidden="false" customHeight="true" outlineLevel="0" collapsed="false">
      <c r="A11" s="171" t="s">
        <v>66</v>
      </c>
      <c r="B11" s="171"/>
      <c r="C11" s="171"/>
      <c r="D11" s="171"/>
      <c r="E11" s="170" t="n">
        <v>210206.41</v>
      </c>
      <c r="F11" s="170" t="n">
        <v>2909082</v>
      </c>
      <c r="G11" s="170" t="n">
        <v>0</v>
      </c>
      <c r="H11" s="170" t="n">
        <v>224000</v>
      </c>
      <c r="I11" s="170" t="n">
        <v>818528.67</v>
      </c>
    </row>
    <row r="12" customFormat="false" ht="30" hidden="false" customHeight="true" outlineLevel="0" collapsed="false">
      <c r="A12" s="171" t="s">
        <v>67</v>
      </c>
      <c r="B12" s="171"/>
      <c r="C12" s="171"/>
      <c r="D12" s="171"/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</row>
    <row r="13" customFormat="false" ht="30" hidden="false" customHeight="true" outlineLevel="0" collapsed="false">
      <c r="A13" s="171" t="s">
        <v>68</v>
      </c>
      <c r="B13" s="171"/>
      <c r="C13" s="171"/>
      <c r="D13" s="171"/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</row>
    <row r="14" customFormat="false" ht="30" hidden="false" customHeight="true" outlineLevel="0" collapsed="false">
      <c r="A14" s="171" t="s">
        <v>69</v>
      </c>
      <c r="B14" s="171"/>
      <c r="C14" s="171"/>
      <c r="D14" s="171"/>
      <c r="E14" s="170" t="n">
        <v>187000</v>
      </c>
      <c r="F14" s="170" t="n">
        <v>25000</v>
      </c>
      <c r="G14" s="170" t="n">
        <v>140000</v>
      </c>
      <c r="H14" s="170" t="n">
        <v>210000</v>
      </c>
      <c r="I14" s="170" t="n">
        <v>500000</v>
      </c>
    </row>
    <row r="15" customFormat="false" ht="30" hidden="false" customHeight="true" outlineLevel="0" collapsed="false">
      <c r="A15" s="171" t="s">
        <v>70</v>
      </c>
      <c r="B15" s="171"/>
      <c r="C15" s="171"/>
      <c r="D15" s="171"/>
      <c r="E15" s="170" t="n">
        <v>1390000</v>
      </c>
      <c r="F15" s="170" t="n">
        <v>4500000</v>
      </c>
      <c r="G15" s="170" t="n">
        <v>18750</v>
      </c>
      <c r="H15" s="170" t="n">
        <v>200000</v>
      </c>
      <c r="I15" s="170" t="n">
        <v>0</v>
      </c>
    </row>
    <row r="16" customFormat="false" ht="30" hidden="false" customHeight="true" outlineLevel="0" collapsed="false">
      <c r="A16" s="172" t="s">
        <v>71</v>
      </c>
      <c r="B16" s="172"/>
      <c r="C16" s="172"/>
      <c r="D16" s="172"/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</row>
    <row r="17" customFormat="false" ht="30" hidden="false" customHeight="true" outlineLevel="0" collapsed="false">
      <c r="A17" s="171" t="s">
        <v>72</v>
      </c>
      <c r="B17" s="171"/>
      <c r="C17" s="171"/>
      <c r="D17" s="171"/>
      <c r="E17" s="170" t="n">
        <v>0</v>
      </c>
      <c r="F17" s="170" t="n">
        <v>0</v>
      </c>
      <c r="G17" s="170" t="n">
        <v>21296</v>
      </c>
      <c r="H17" s="170" t="n">
        <v>0</v>
      </c>
      <c r="I17" s="170" t="n">
        <v>0</v>
      </c>
    </row>
    <row r="18" customFormat="false" ht="30" hidden="false" customHeight="true" outlineLevel="0" collapsed="false">
      <c r="A18" s="171" t="s">
        <v>73</v>
      </c>
      <c r="B18" s="171"/>
      <c r="C18" s="171"/>
      <c r="D18" s="171"/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</row>
    <row r="19" customFormat="false" ht="30" hidden="false" customHeight="true" outlineLevel="0" collapsed="false">
      <c r="A19" s="172" t="s">
        <v>74</v>
      </c>
      <c r="B19" s="172"/>
      <c r="C19" s="172"/>
      <c r="D19" s="172"/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</row>
    <row r="20" customFormat="false" ht="30" hidden="false" customHeight="true" outlineLevel="0" collapsed="false">
      <c r="A20" s="171" t="s">
        <v>75</v>
      </c>
      <c r="B20" s="171"/>
      <c r="C20" s="171"/>
      <c r="D20" s="171"/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</row>
    <row r="21" customFormat="false" ht="30" hidden="false" customHeight="true" outlineLevel="0" collapsed="false">
      <c r="A21" s="173" t="s">
        <v>76</v>
      </c>
      <c r="B21" s="173"/>
      <c r="C21" s="173"/>
      <c r="D21" s="173"/>
      <c r="E21" s="170" t="n">
        <v>0</v>
      </c>
      <c r="F21" s="170" t="n">
        <v>30000</v>
      </c>
      <c r="G21" s="170" t="n">
        <v>0</v>
      </c>
      <c r="H21" s="170" t="n">
        <v>0</v>
      </c>
      <c r="I21" s="170" t="n">
        <v>0</v>
      </c>
    </row>
    <row r="55" customFormat="false" ht="12.75" hidden="false" customHeight="false" outlineLevel="0" collapsed="false">
      <c r="F55" s="176" t="n">
        <v>1491768.04</v>
      </c>
    </row>
    <row r="64" customFormat="false" ht="12.75" hidden="false" customHeight="false" outlineLevel="0" collapsed="false">
      <c r="F64" s="176" t="n">
        <v>1491768.04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03:57Z</dcterms:created>
  <dc:creator>BROGNON Philippe</dc:creator>
  <dc:description/>
  <dc:language>en-US</dc:language>
  <cp:lastModifiedBy>Nadine Lambert</cp:lastModifiedBy>
  <cp:lastPrinted>2019-04-29T14:14:47Z</cp:lastPrinted>
  <dcterms:modified xsi:type="dcterms:W3CDTF">2021-03-11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ActionId">
    <vt:lpwstr>6f3eb558-917c-44de-9027-36e2efd7c26c</vt:lpwstr>
  </property>
  <property fmtid="{D5CDD505-2E9C-101B-9397-08002B2CF9AE}" pid="3" name="MSIP_Label_e72a09c5-6e26-4737-a926-47ef1ab198ae_Application">
    <vt:lpwstr>Microsoft Azure Information Protection</vt:lpwstr>
  </property>
  <property fmtid="{D5CDD505-2E9C-101B-9397-08002B2CF9AE}" pid="4" name="MSIP_Label_e72a09c5-6e26-4737-a926-47ef1ab198ae_Enabled">
    <vt:lpwstr>True</vt:lpwstr>
  </property>
  <property fmtid="{D5CDD505-2E9C-101B-9397-08002B2CF9AE}" pid="5" name="MSIP_Label_e72a09c5-6e26-4737-a926-47ef1ab198ae_Extended_MSFT_Method">
    <vt:lpwstr>Automatic</vt:lpwstr>
  </property>
  <property fmtid="{D5CDD505-2E9C-101B-9397-08002B2CF9AE}" pid="6" name="MSIP_Label_e72a09c5-6e26-4737-a926-47ef1ab198ae_Name">
    <vt:lpwstr>Confidentiel</vt:lpwstr>
  </property>
  <property fmtid="{D5CDD505-2E9C-101B-9397-08002B2CF9AE}" pid="7" name="MSIP_Label_e72a09c5-6e26-4737-a926-47ef1ab198ae_Owner">
    <vt:lpwstr>yannick.lerat@spw.wallonie.be</vt:lpwstr>
  </property>
  <property fmtid="{D5CDD505-2E9C-101B-9397-08002B2CF9AE}" pid="8" name="MSIP_Label_e72a09c5-6e26-4737-a926-47ef1ab198ae_SetDate">
    <vt:lpwstr>2019-10-10T09:23:25.7851800Z</vt:lpwstr>
  </property>
  <property fmtid="{D5CDD505-2E9C-101B-9397-08002B2CF9AE}" pid="9" name="MSIP_Label_e72a09c5-6e26-4737-a926-47ef1ab198ae_SiteId">
    <vt:lpwstr>1f816a84-7aa6-4a56-b22a-7b3452fa8681</vt:lpwstr>
  </property>
  <property fmtid="{D5CDD505-2E9C-101B-9397-08002B2CF9AE}" pid="10" name="Sensitivity">
    <vt:lpwstr>Confidentiel</vt:lpwstr>
  </property>
</Properties>
</file>