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1"/>
  </bookViews>
  <sheets>
    <sheet name="Macro-commandes" sheetId="1" state="hidden" r:id="rId2"/>
    <sheet name="Coordonnées" sheetId="2" state="visible" r:id="rId3"/>
    <sheet name="Résultats" sheetId="3" state="visible" r:id="rId4"/>
    <sheet name="Ordinaire GE" sheetId="4" state="visible" r:id="rId5"/>
    <sheet name="Extraordinaire GE" sheetId="5" state="visible" r:id="rId6"/>
    <sheet name="DO fonctions" sheetId="6" state="visible" r:id="rId7"/>
    <sheet name="RO fonctions" sheetId="7" state="visible" r:id="rId8"/>
    <sheet name="DE fonctions" sheetId="8" state="visible" r:id="rId9"/>
    <sheet name="RE fonctions" sheetId="9" state="visible" r:id="rId10"/>
    <sheet name="Actif" sheetId="10" state="visible" r:id="rId11"/>
    <sheet name="Passif" sheetId="11" state="visible" r:id="rId12"/>
    <sheet name="Charges" sheetId="12" state="visible" r:id="rId13"/>
    <sheet name="Produits" sheetId="13" state="visible" r:id="rId14"/>
    <sheet name="Commentaires" sheetId="14" state="visible" r:id="rId15"/>
    <sheet name="Glossaire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5">
  <si>
    <t xml:space="preserve">Administration communale de:</t>
  </si>
  <si>
    <t xml:space="preserve">Gestion informatique du document.</t>
  </si>
  <si>
    <t xml:space="preserve">Commandes :</t>
  </si>
  <si>
    <t xml:space="preserve">Cliquez sur la commande&gt;&gt;&gt;</t>
  </si>
  <si>
    <t xml:space="preserve">Enregistré</t>
  </si>
  <si>
    <t xml:space="preserve">Synthèse des Comptes</t>
  </si>
  <si>
    <t xml:space="preserve">Administration communale de :</t>
  </si>
  <si>
    <t xml:space="preserve">LA ROCHE EN ARDENNE</t>
  </si>
  <si>
    <t xml:space="preserve">Code INS</t>
  </si>
  <si>
    <t xml:space="preserve">Exercice:</t>
  </si>
  <si>
    <t xml:space="preserve">Modèle officiel généré par l'application eComptes © SPW.INTERIEUR &amp; ACTION SOCIALE</t>
  </si>
  <si>
    <t xml:space="preserve">Version:</t>
  </si>
  <si>
    <t xml:space="preserve">S Y N T H È S E  des  C O M P T E S</t>
  </si>
  <si>
    <t xml:space="preserve">Module informatisé de publication des comptes annuels</t>
  </si>
  <si>
    <t xml:space="preserve">Commune de :</t>
  </si>
  <si>
    <t xml:space="preserve">Adresse de l'administration:</t>
  </si>
  <si>
    <t xml:space="preserve">Place du Marché 1</t>
  </si>
  <si>
    <t xml:space="preserve">6980 LA ROCHE EN ARDENNE</t>
  </si>
  <si>
    <t xml:space="preserve">www.laroche.be</t>
  </si>
  <si>
    <t xml:space="preserve">Date d'arrêt du compte par le conseil:</t>
  </si>
  <si>
    <t xml:space="preserve">08/07/2020</t>
  </si>
  <si>
    <t xml:space="preserve">Date d'approbation de la Tutelle:</t>
  </si>
  <si>
    <t xml:space="preserve">12/10/2020</t>
  </si>
  <si>
    <t xml:space="preserve">Type document:</t>
  </si>
  <si>
    <t xml:space="preserve">Compte</t>
  </si>
  <si>
    <t xml:space="preserve">Directeur Général:</t>
  </si>
  <si>
    <t xml:space="preserve">Carine DEVUYST</t>
  </si>
  <si>
    <t xml:space="preserve">Tél:</t>
  </si>
  <si>
    <t xml:space="preserve">084 245 066</t>
  </si>
  <si>
    <t xml:space="preserve">Fax:</t>
  </si>
  <si>
    <t xml:space="preserve">084 411890</t>
  </si>
  <si>
    <t xml:space="preserve">Email:</t>
  </si>
  <si>
    <t xml:space="preserve">college.echevinal@la-roche-en-ardenne.be</t>
  </si>
  <si>
    <t xml:space="preserve">Directeur Financier:</t>
  </si>
  <si>
    <t xml:space="preserve">Christine MAQUET</t>
  </si>
  <si>
    <t xml:space="preserve">084 245 057</t>
  </si>
  <si>
    <t xml:space="preserve">christine.maquet2@publilink.be</t>
  </si>
  <si>
    <t xml:space="preserve">Evolution du résultat budgétaire ordinaire</t>
  </si>
  <si>
    <t xml:space="preserve">Exercices:</t>
  </si>
  <si>
    <t xml:space="preserve">Résultats  Exercice Propre*</t>
  </si>
  <si>
    <r>
      <rPr>
        <b val="true"/>
        <sz val="9.5"/>
        <rFont val="Verdana"/>
        <family val="2"/>
      </rPr>
      <t xml:space="preserve">Résultat global*                              </t>
    </r>
    <r>
      <rPr>
        <b val="true"/>
        <sz val="8"/>
        <rFont val="Verdana"/>
        <family val="2"/>
      </rPr>
      <t xml:space="preserve">(avec exercices antérieurs et prélèvements)</t>
    </r>
  </si>
  <si>
    <t xml:space="preserve">* Montant arrondi à l'euro</t>
  </si>
  <si>
    <t xml:space="preserve">Ventilation économique des dépenses et des recettes ordinaires</t>
  </si>
  <si>
    <t xml:space="preserve">Dépenses ordinaires (engagements actés aux comptes)</t>
  </si>
  <si>
    <t xml:space="preserve">Personnel</t>
  </si>
  <si>
    <t xml:space="preserve">Fonctionnement</t>
  </si>
  <si>
    <t xml:space="preserve">Transferts</t>
  </si>
  <si>
    <t xml:space="preserve">Dette</t>
  </si>
  <si>
    <t xml:space="preserve">Prélèvements (hors 060)</t>
  </si>
  <si>
    <t xml:space="preserve">Total (exercice propre)*</t>
  </si>
  <si>
    <t xml:space="preserve">Exercices antérieurs</t>
  </si>
  <si>
    <t xml:space="preserve">Prélèvements</t>
  </si>
  <si>
    <t xml:space="preserve">Total général*</t>
  </si>
  <si>
    <t xml:space="preserve">Recettes ordinaires (Droits actés aux comptes)</t>
  </si>
  <si>
    <t xml:space="preserve">Prestation</t>
  </si>
  <si>
    <t xml:space="preserve">Ventilation économique des dépenses et des recettes extraordinaires</t>
  </si>
  <si>
    <t xml:space="preserve">Dépenses extraordinaires (engagements actés aux comptes)</t>
  </si>
  <si>
    <t xml:space="preserve">Investissements</t>
  </si>
  <si>
    <t xml:space="preserve">Recettes extraordinaires (Droits actés aux comptes)</t>
  </si>
  <si>
    <t xml:space="preserve">Code INS:</t>
  </si>
  <si>
    <t xml:space="preserve">version:</t>
  </si>
  <si>
    <t xml:space="preserve">Ventilation fonctionnelle</t>
  </si>
  <si>
    <t xml:space="preserve">Evolution des dépenses ordinaires (exercice propre)</t>
  </si>
  <si>
    <t xml:space="preserve">0 Recettes et dépenses générales</t>
  </si>
  <si>
    <t xml:space="preserve">1 Administration générale</t>
  </si>
  <si>
    <t xml:space="preserve">3 Sécurité</t>
  </si>
  <si>
    <t xml:space="preserve">4 Voiries-communications</t>
  </si>
  <si>
    <t xml:space="preserve">5 Industrie - commerce</t>
  </si>
  <si>
    <t xml:space="preserve">6 Sylviculture- Agriculture</t>
  </si>
  <si>
    <t xml:space="preserve">70&gt;75 Enseignement</t>
  </si>
  <si>
    <t xml:space="preserve">76&gt;77 Culture et sports</t>
  </si>
  <si>
    <t xml:space="preserve">78 Radio, télévision, presse</t>
  </si>
  <si>
    <t xml:space="preserve">79 Culte</t>
  </si>
  <si>
    <t xml:space="preserve">80&gt;86 Action Sociale </t>
  </si>
  <si>
    <t xml:space="preserve">87 Santé publique et hygiène</t>
  </si>
  <si>
    <t xml:space="preserve">90&gt;92 Logement</t>
  </si>
  <si>
    <t xml:space="preserve">93 Aménagement du territoire</t>
  </si>
  <si>
    <t xml:space="preserve">Evolution des recettes ordinaires (exercice propre)</t>
  </si>
  <si>
    <t xml:space="preserve">Evolution des dépenses extraordinaires (exercice propre)</t>
  </si>
  <si>
    <t xml:space="preserve">Evolution des recettes extraordinaires (exercice propre)</t>
  </si>
  <si>
    <t xml:space="preserve">B I L A N </t>
  </si>
  <si>
    <t xml:space="preserve">Codes</t>
  </si>
  <si>
    <t xml:space="preserve">A C T I F</t>
  </si>
  <si>
    <t xml:space="preserve">ACTIFS IMMOBILISES</t>
  </si>
  <si>
    <t xml:space="preserve">21/28</t>
  </si>
  <si>
    <t xml:space="preserve">I . </t>
  </si>
  <si>
    <t xml:space="preserve">Immobilisations incorporelles</t>
  </si>
  <si>
    <t xml:space="preserve">II. </t>
  </si>
  <si>
    <t xml:space="preserve">Immobilisations corporelles</t>
  </si>
  <si>
    <t xml:space="preserve">22/26</t>
  </si>
  <si>
    <t xml:space="preserve">Patrimoine immobilier</t>
  </si>
  <si>
    <t xml:space="preserve">A.</t>
  </si>
  <si>
    <t xml:space="preserve">Terres et terrains non bâtis ...............................................................................</t>
  </si>
  <si>
    <t xml:space="preserve">B.</t>
  </si>
  <si>
    <t xml:space="preserve">Constructions et leurs terrains ...........................................................................</t>
  </si>
  <si>
    <t xml:space="preserve">C.</t>
  </si>
  <si>
    <t xml:space="preserve">Voiries .........................................................................................................................</t>
  </si>
  <si>
    <t xml:space="preserve">D.</t>
  </si>
  <si>
    <t xml:space="preserve">Ouvrages d'art .............................................................................................................</t>
  </si>
  <si>
    <t xml:space="preserve">E.</t>
  </si>
  <si>
    <t xml:space="preserve">Cours et plans d'eau ......................................................................</t>
  </si>
  <si>
    <t xml:space="preserve">Patrimoine mobilier</t>
  </si>
  <si>
    <t xml:space="preserve">F.</t>
  </si>
  <si>
    <t xml:space="preserve">Mobilier, matériel, équipements et signalisation routière.............................................................</t>
  </si>
  <si>
    <t xml:space="preserve">230/3</t>
  </si>
  <si>
    <t xml:space="preserve">G.</t>
  </si>
  <si>
    <t xml:space="preserve">Patrimoine artistique et mobilier divers .................................................................</t>
  </si>
  <si>
    <t xml:space="preserve">Autres immobilisations corporelles</t>
  </si>
  <si>
    <t xml:space="preserve">H.</t>
  </si>
  <si>
    <t xml:space="preserve">Immobilisations en cours d'exécution ...................................................................</t>
  </si>
  <si>
    <t xml:space="preserve">I.</t>
  </si>
  <si>
    <t xml:space="preserve">Droits réels d'emphythéoses et superficies..................................................... .................................. ....................</t>
  </si>
  <si>
    <t xml:space="preserve">J.</t>
  </si>
  <si>
    <t xml:space="preserve">Immobilisations en location-financement .............................................. ............................</t>
  </si>
  <si>
    <t xml:space="preserve">262/3</t>
  </si>
  <si>
    <t xml:space="preserve">III.</t>
  </si>
  <si>
    <t xml:space="preserve">Subsides d'investissements accordés </t>
  </si>
  <si>
    <t xml:space="preserve">Aux entreprises privées ..................................................................................... .....................</t>
  </si>
  <si>
    <t xml:space="preserve">Aux ménages, ASBL et autres organismes ............................................... ........................</t>
  </si>
  <si>
    <t xml:space="preserve">A l'Autorité supérieure......................................................................................... .....................</t>
  </si>
  <si>
    <t xml:space="preserve">Aux autres pouvoirs publics ................................................................ ...................................</t>
  </si>
  <si>
    <t xml:space="preserve">IV.</t>
  </si>
  <si>
    <t xml:space="preserve">Promesses de subsides à recevoir, prêts </t>
  </si>
  <si>
    <t xml:space="preserve">Promesse de subsides à recevoir.................................................. ......................................</t>
  </si>
  <si>
    <t xml:space="preserve">270/4</t>
  </si>
  <si>
    <t xml:space="preserve">Prêts accordés ............................................................................ .............................................</t>
  </si>
  <si>
    <t xml:space="preserve">V.</t>
  </si>
  <si>
    <t xml:space="preserve">Immobilisations financières</t>
  </si>
  <si>
    <t xml:space="preserve">Participations et titres à revenus fixes ................................................................</t>
  </si>
  <si>
    <t xml:space="preserve">282/5</t>
  </si>
  <si>
    <t xml:space="preserve">Cautionnements versés à plus d'un an .............................................................</t>
  </si>
  <si>
    <t xml:space="preserve">ACTIFS CIRCULANTS</t>
  </si>
  <si>
    <t xml:space="preserve">30/58</t>
  </si>
  <si>
    <t xml:space="preserve">VI. </t>
  </si>
  <si>
    <t xml:space="preserve">Stocks</t>
  </si>
  <si>
    <t xml:space="preserve">VII.</t>
  </si>
  <si>
    <t xml:space="preserve">Créances à un an au plus</t>
  </si>
  <si>
    <t xml:space="preserve">40/42</t>
  </si>
  <si>
    <t xml:space="preserve">Débiteurs ................................................................................................................................................</t>
  </si>
  <si>
    <t xml:space="preserve">Autres créances......................................................................................................................................</t>
  </si>
  <si>
    <t xml:space="preserve">41/42</t>
  </si>
  <si>
    <t xml:space="preserve">1. T.V.A. et taxes additionnelles ..........................................................................................................</t>
  </si>
  <si>
    <t xml:space="preserve">411/2</t>
  </si>
  <si>
    <t xml:space="preserve">2. Subsides, dons et legs et emprunts .............................................................................................</t>
  </si>
  <si>
    <t xml:space="preserve">3. Intérêts, dividendes et ristournes ..................................................................................................</t>
  </si>
  <si>
    <t xml:space="preserve">4. Créances diverses  ..........................................................................................................................</t>
  </si>
  <si>
    <t xml:space="preserve">416/8</t>
  </si>
  <si>
    <t xml:space="preserve">Récupérations des remboursements d'emprunts.........................................................................</t>
  </si>
  <si>
    <t xml:space="preserve">Récupération des prêts........................................................................................................................</t>
  </si>
  <si>
    <t xml:space="preserve">425/8</t>
  </si>
  <si>
    <t xml:space="preserve">VIII.</t>
  </si>
  <si>
    <t xml:space="preserve">Opérations pour compte de tiers</t>
  </si>
  <si>
    <t xml:space="preserve">48/A</t>
  </si>
  <si>
    <t xml:space="preserve">IX.</t>
  </si>
  <si>
    <t xml:space="preserve">Comptes financiers</t>
  </si>
  <si>
    <t xml:space="preserve">55/58</t>
  </si>
  <si>
    <t xml:space="preserve">Placements de trésorerie à un an au plus ......................................................................................</t>
  </si>
  <si>
    <t xml:space="preserve">Valeurs disponibles ..............................................................................................................................</t>
  </si>
  <si>
    <t xml:space="preserve">Paiements en cours..............................................................................................................................</t>
  </si>
  <si>
    <t xml:space="preserve">56/8</t>
  </si>
  <si>
    <t xml:space="preserve">X.</t>
  </si>
  <si>
    <t xml:space="preserve">Comptes de régularisation et d'attente </t>
  </si>
  <si>
    <t xml:space="preserve">49/A</t>
  </si>
  <si>
    <t xml:space="preserve">TOTAL DE L'ACTIF   </t>
  </si>
  <si>
    <t xml:space="preserve">21/58</t>
  </si>
  <si>
    <t xml:space="preserve">P A S S I F</t>
  </si>
  <si>
    <t xml:space="preserve">FONDS PROPRES</t>
  </si>
  <si>
    <t xml:space="preserve">10/16</t>
  </si>
  <si>
    <t xml:space="preserve">I'.</t>
  </si>
  <si>
    <t xml:space="preserve">Capital </t>
  </si>
  <si>
    <t xml:space="preserve">II'.</t>
  </si>
  <si>
    <t xml:space="preserve">Résultats capitalisés</t>
  </si>
  <si>
    <t xml:space="preserve">III'.</t>
  </si>
  <si>
    <t xml:space="preserve">Résultats reportés</t>
  </si>
  <si>
    <t xml:space="preserve">A'.</t>
  </si>
  <si>
    <t xml:space="preserve">Des exercices antérieurs...............................................................................................</t>
  </si>
  <si>
    <t xml:space="preserve">B'.</t>
  </si>
  <si>
    <t xml:space="preserve">De l'exercice précédent...............................................................................................</t>
  </si>
  <si>
    <t xml:space="preserve">C'.</t>
  </si>
  <si>
    <t xml:space="preserve">Du dernier exercice.....................................................................................................</t>
  </si>
  <si>
    <t xml:space="preserve">IV'.</t>
  </si>
  <si>
    <t xml:space="preserve">Réserves  </t>
  </si>
  <si>
    <t xml:space="preserve">Fonds de réserve ordinaire.......................................................................................</t>
  </si>
  <si>
    <t xml:space="preserve">Fonds de réserve extraordinaire.................................................................................</t>
  </si>
  <si>
    <t xml:space="preserve">V'.</t>
  </si>
  <si>
    <t xml:space="preserve">Subsides d'investissement, dons et legs reçus </t>
  </si>
  <si>
    <t xml:space="preserve">Des entreprises privées  .............................................................................................</t>
  </si>
  <si>
    <t xml:space="preserve">Des ménages, des A.S.B.L. et autres organismes  .......................................................</t>
  </si>
  <si>
    <t xml:space="preserve">De l'Autorité supérieure  ..............................................................................................</t>
  </si>
  <si>
    <t xml:space="preserve">D'.</t>
  </si>
  <si>
    <t xml:space="preserve">Des autres pouvoirs publics   .....................................................................................</t>
  </si>
  <si>
    <t xml:space="preserve">VI'.</t>
  </si>
  <si>
    <t xml:space="preserve">Provisions pour risques et charges  </t>
  </si>
  <si>
    <t xml:space="preserve">DETTES</t>
  </si>
  <si>
    <t xml:space="preserve">17/49</t>
  </si>
  <si>
    <t xml:space="preserve">VII'.</t>
  </si>
  <si>
    <t xml:space="preserve">Dettes à plus d'un an </t>
  </si>
  <si>
    <t xml:space="preserve">Emprunts à charge de la commune ......................................................</t>
  </si>
  <si>
    <t xml:space="preserve">171/5</t>
  </si>
  <si>
    <t xml:space="preserve">Emprunts à charge de l'Autorité supérieure............................................</t>
  </si>
  <si>
    <t xml:space="preserve">Emprunts à charge de tiers..................................................................</t>
  </si>
  <si>
    <t xml:space="preserve">Dettes de location-financement............................................................</t>
  </si>
  <si>
    <t xml:space="preserve">E'.</t>
  </si>
  <si>
    <t xml:space="preserve">Emprunts publics ...............................................................................</t>
  </si>
  <si>
    <t xml:space="preserve">F'.</t>
  </si>
  <si>
    <t xml:space="preserve">Dettes diverses  à plus d'un an.............................................................</t>
  </si>
  <si>
    <t xml:space="preserve">G'.</t>
  </si>
  <si>
    <t xml:space="preserve">Garanties reçues à plus d'un an............................................................</t>
  </si>
  <si>
    <t xml:space="preserve">VIII'.</t>
  </si>
  <si>
    <t xml:space="preserve">Dettes à un an au plus</t>
  </si>
  <si>
    <t xml:space="preserve">43/6</t>
  </si>
  <si>
    <t xml:space="preserve">Dettes financières................................................................................</t>
  </si>
  <si>
    <t xml:space="preserve">1'. Remboursements d'emprunts ..........................................................</t>
  </si>
  <si>
    <t xml:space="preserve">2'. Charges financières des emprunts ...................................................</t>
  </si>
  <si>
    <t xml:space="preserve">3'. Dettes sur comptes-courants...........................................................</t>
  </si>
  <si>
    <t xml:space="preserve">Dettes commerciales ..........................................................................</t>
  </si>
  <si>
    <t xml:space="preserve">Dettes fiscales, salariales et sociales  ................................................................................................</t>
  </si>
  <si>
    <t xml:space="preserve">Dettes diverses ..................................................................................</t>
  </si>
  <si>
    <t xml:space="preserve">464/7</t>
  </si>
  <si>
    <t xml:space="preserve">IX'.</t>
  </si>
  <si>
    <t xml:space="preserve">48/P</t>
  </si>
  <si>
    <t xml:space="preserve">X'.</t>
  </si>
  <si>
    <t xml:space="preserve">Comptes de régularisation et d'attente  </t>
  </si>
  <si>
    <t xml:space="preserve">49/P</t>
  </si>
  <si>
    <t xml:space="preserve">TOTAL DU PASSIF   </t>
  </si>
  <si>
    <t xml:space="preserve">10/49</t>
  </si>
  <si>
    <t xml:space="preserve">COMPTE DE RESULTATS</t>
  </si>
  <si>
    <t xml:space="preserve">I. </t>
  </si>
  <si>
    <t xml:space="preserve">Charges courantes</t>
  </si>
  <si>
    <t xml:space="preserve"> </t>
  </si>
  <si>
    <t xml:space="preserve">Achats de matières ..............................................................................................</t>
  </si>
  <si>
    <t xml:space="preserve">Services et biens d'exploitation .........................................................................</t>
  </si>
  <si>
    <t xml:space="preserve">Frais de personnel ..............................................................................................</t>
  </si>
  <si>
    <t xml:space="preserve">Subsides d'exploitation accordés ...................................................................</t>
  </si>
  <si>
    <t xml:space="preserve">Remboursements des emprunts ...................................................................</t>
  </si>
  <si>
    <t xml:space="preserve">Charges financières</t>
  </si>
  <si>
    <t xml:space="preserve">a.  Charges financières des emprunts ...........................................................</t>
  </si>
  <si>
    <t xml:space="preserve">651/6</t>
  </si>
  <si>
    <t xml:space="preserve">b.  Charges financières diverses ....................................................................</t>
  </si>
  <si>
    <t xml:space="preserve">c.  Frais de la gestion financière .....................................................................</t>
  </si>
  <si>
    <t xml:space="preserve">II.</t>
  </si>
  <si>
    <t xml:space="preserve">Sous-total  (charges courantes)</t>
  </si>
  <si>
    <t xml:space="preserve">60/65</t>
  </si>
  <si>
    <t xml:space="preserve">Boni courant (II' - II)</t>
  </si>
  <si>
    <t xml:space="preserve">Charges résultant de la variation normale des valeurs de bilan, redressements et provisions</t>
  </si>
  <si>
    <t xml:space="preserve">Dotations aux amortissements .........................................................................</t>
  </si>
  <si>
    <t xml:space="preserve">Réductions annuelles de valeurs .....................................................................</t>
  </si>
  <si>
    <t xml:space="preserve">Réductions et variations des stocks ...............................................................</t>
  </si>
  <si>
    <t xml:space="preserve">662/4</t>
  </si>
  <si>
    <t xml:space="preserve">Redressement des récupérations des </t>
  </si>
  <si>
    <t xml:space="preserve">remboursements d'emprunts ...........................................................................</t>
  </si>
  <si>
    <t xml:space="preserve">Provisions pour risques et charges ...............................................................</t>
  </si>
  <si>
    <t xml:space="preserve">Dotations aux amortissements des subsides </t>
  </si>
  <si>
    <t xml:space="preserve">d'investissement accordés ...............................................................................</t>
  </si>
  <si>
    <t xml:space="preserve">Sous-total (charges non décaissées)</t>
  </si>
  <si>
    <t xml:space="preserve">VI.</t>
  </si>
  <si>
    <t xml:space="preserve">Total des charges d'exploitation (II + V)</t>
  </si>
  <si>
    <t xml:space="preserve">60/66</t>
  </si>
  <si>
    <t xml:space="preserve">Boni d'exploitation (VI' - VI)</t>
  </si>
  <si>
    <t xml:space="preserve">Charges exceptionnelles</t>
  </si>
  <si>
    <t xml:space="preserve">Du service ordinaire ............................................................................................</t>
  </si>
  <si>
    <t xml:space="preserve">Du service extraordinaire ..................................................................................</t>
  </si>
  <si>
    <t xml:space="preserve">Charges exceptionnelles non budgétées .....................................................</t>
  </si>
  <si>
    <t xml:space="preserve">Sous-total (charges exceptionnelles)</t>
  </si>
  <si>
    <t xml:space="preserve">Dotations aux réserves</t>
  </si>
  <si>
    <t xml:space="preserve">Du service ordinaire .........................................................................................</t>
  </si>
  <si>
    <t xml:space="preserve">Du service extraordinaire ................................................................................</t>
  </si>
  <si>
    <t xml:space="preserve">Sous-total des dotations aux réserves</t>
  </si>
  <si>
    <t xml:space="preserve">Total des charges exceptionnelles et des dotations aux réserves (VIII + IX)</t>
  </si>
  <si>
    <t xml:space="preserve">67/68</t>
  </si>
  <si>
    <t xml:space="preserve">XI.</t>
  </si>
  <si>
    <t xml:space="preserve">Boni exceptionnel  (X' - X)</t>
  </si>
  <si>
    <t xml:space="preserve">XII.</t>
  </si>
  <si>
    <t xml:space="preserve">Total des charges (VI + X)</t>
  </si>
  <si>
    <t xml:space="preserve">XIII.</t>
  </si>
  <si>
    <t xml:space="preserve">Boni de l'exercice (XII' - XII)</t>
  </si>
  <si>
    <t xml:space="preserve">XIV.</t>
  </si>
  <si>
    <t xml:space="preserve">Affectation des bonis (XIII)</t>
  </si>
  <si>
    <t xml:space="preserve">Boni d'exploitation à reporter au bilan ............................................................</t>
  </si>
  <si>
    <t xml:space="preserve">Boni exceptionnel à reporter au bilan .............................................................</t>
  </si>
  <si>
    <t xml:space="preserve">Sous-total (affectation des résultats)</t>
  </si>
  <si>
    <t xml:space="preserve">XV.</t>
  </si>
  <si>
    <t xml:space="preserve">Contrôle de balance (XII + XIV = XV')</t>
  </si>
  <si>
    <t xml:space="preserve">I'. </t>
  </si>
  <si>
    <t xml:space="preserve">Produits courants</t>
  </si>
  <si>
    <t xml:space="preserve">Produits de la fiscalité ..........................................................................</t>
  </si>
  <si>
    <t xml:space="preserve">Produits d'exploitation .........................................................................</t>
  </si>
  <si>
    <t xml:space="preserve">Subsides d'exploitation reçus et récupérations de </t>
  </si>
  <si>
    <t xml:space="preserve">charges de personnel ...........................................................................</t>
  </si>
  <si>
    <t xml:space="preserve">72/73</t>
  </si>
  <si>
    <t xml:space="preserve">Récupération des remboursements d'emprunts .......................................</t>
  </si>
  <si>
    <t xml:space="preserve">Produits financiers</t>
  </si>
  <si>
    <t xml:space="preserve">a'.  Récupération des charges financières des </t>
  </si>
  <si>
    <t xml:space="preserve">      emprunts et des prêts accordés ......................................................................</t>
  </si>
  <si>
    <t xml:space="preserve">751/5</t>
  </si>
  <si>
    <t xml:space="preserve">b'   Produits financiers divers ................................................................</t>
  </si>
  <si>
    <t xml:space="preserve">754/7</t>
  </si>
  <si>
    <t xml:space="preserve">Sous-total  (produits courants)</t>
  </si>
  <si>
    <t xml:space="preserve">70/75</t>
  </si>
  <si>
    <t xml:space="preserve">Mali courant (II - II')</t>
  </si>
  <si>
    <t xml:space="preserve">Produits résultant de la variation normale des valeurs de bilan, redressements, travaux internes</t>
  </si>
  <si>
    <t xml:space="preserve">Plus-values annuelles ..........................................................................</t>
  </si>
  <si>
    <t xml:space="preserve">Variations des stocks ..........................................................................</t>
  </si>
  <si>
    <t xml:space="preserve">Redressement des cptes des remb. des emprunts ...........</t>
  </si>
  <si>
    <t xml:space="preserve">Réductions des subsides d'investissement, des dons et legs obtenus ..................................................................</t>
  </si>
  <si>
    <t xml:space="preserve">Travaux internes passés à l'immobilisé ...................................................</t>
  </si>
  <si>
    <t xml:space="preserve">Sous-total (produits non encaissés)</t>
  </si>
  <si>
    <t xml:space="preserve">Total des produits d'exploitation (II' + V')</t>
  </si>
  <si>
    <t xml:space="preserve">70/76</t>
  </si>
  <si>
    <t xml:space="preserve">Mali d'exploitation (VI - VI')</t>
  </si>
  <si>
    <t xml:space="preserve">Produits exceptionnels</t>
  </si>
  <si>
    <t xml:space="preserve">Du service ordinaire .............................................................................</t>
  </si>
  <si>
    <t xml:space="preserve">Du service extraordinaire .......................................................................</t>
  </si>
  <si>
    <t xml:space="preserve">Produits exceptionnels non budgétés ................................................</t>
  </si>
  <si>
    <t xml:space="preserve">Sous-total (produits exceptionnels)</t>
  </si>
  <si>
    <t xml:space="preserve">Prélèvements sur les réserves</t>
  </si>
  <si>
    <t xml:space="preserve">Sous-total des prélèvements sur réserves</t>
  </si>
  <si>
    <t xml:space="preserve">Total des produits exceptionnels et des</t>
  </si>
  <si>
    <t xml:space="preserve">prélèvements sur réserves (VIII' + IX')</t>
  </si>
  <si>
    <t xml:space="preserve">77/78</t>
  </si>
  <si>
    <t xml:space="preserve">XI'.</t>
  </si>
  <si>
    <t xml:space="preserve">Mali exceptionnel  (X - X')</t>
  </si>
  <si>
    <t xml:space="preserve">XII'.</t>
  </si>
  <si>
    <t xml:space="preserve">Total des produits (VI' + X')</t>
  </si>
  <si>
    <t xml:space="preserve">XIII'.</t>
  </si>
  <si>
    <t xml:space="preserve">Mali de l'exercice (XII - XII')</t>
  </si>
  <si>
    <t xml:space="preserve">XIV'.</t>
  </si>
  <si>
    <t xml:space="preserve">Affectation des malis (XIII')</t>
  </si>
  <si>
    <t xml:space="preserve">Mali d'exploitation à reporter au bilan .....................................................</t>
  </si>
  <si>
    <t xml:space="preserve">Mali exceptionnel à reporter au bilan ......................................................</t>
  </si>
  <si>
    <t xml:space="preserve">XV'.</t>
  </si>
  <si>
    <t xml:space="preserve">Contrôle de balance (XII' + XIV' = XV)</t>
  </si>
  <si>
    <t xml:space="preserve">Commentaires</t>
  </si>
  <si>
    <t xml:space="preserve">Glossaire</t>
  </si>
  <si>
    <t xml:space="preserve">Termes</t>
  </si>
  <si>
    <t xml:space="preserve">Définitions:</t>
  </si>
  <si>
    <t xml:space="preserve">Exercice propre</t>
  </si>
  <si>
    <t xml:space="preserve">L'exercice du document allant du 1er janvier au 31 décembre</t>
  </si>
  <si>
    <t xml:space="preserve">Les opérations antérieures à l'exercice propre</t>
  </si>
  <si>
    <t xml:space="preserve">Résultat global</t>
  </si>
  <si>
    <t xml:space="preserve">Le boni ou le mali de l'exercice propre cumulé avec celui des exercices antérieurs</t>
  </si>
  <si>
    <t xml:space="preserve">Dépenses de transfert</t>
  </si>
  <si>
    <t xml:space="preserve">Dépenses effectuées à destination de tiers à la commune (d'autres institutions, organismes, ménages ..)</t>
  </si>
  <si>
    <t xml:space="preserve">Recettes de transfert</t>
  </si>
  <si>
    <t xml:space="preserve">Recettes en provenance de tiers ( subsides, taxes, … )</t>
  </si>
  <si>
    <t xml:space="preserve">Recettes de prestation</t>
  </si>
  <si>
    <t xml:space="preserve">Recettes découlant de services payants rendus par la commune, de locations, de droits d'entrée …</t>
  </si>
  <si>
    <t xml:space="preserve">Dépenses de prélèvements</t>
  </si>
  <si>
    <t xml:space="preserve">Sommes prélevées sur les excédents budgétaires par la commune pour alimenter des fonds de réserves ordinaires ou extraordinaires (pour financer des dépenses d'investissement sur fonds propres  ) ou des provisions ( pour faire face à des charges futures importantes )</t>
  </si>
  <si>
    <t xml:space="preserve">Recettes de prélèvements</t>
  </si>
  <si>
    <t xml:space="preserve">Utilisation des fonds de réserve et des provisions (constitués au moyen des dépenses de prélèvement)</t>
  </si>
  <si>
    <t xml:space="preserve">Ordinaire</t>
  </si>
  <si>
    <t xml:space="preserve">Les recettes et dépenses nécessaires au fonctionnement de la commune (taxes, subventions , salaires,électricité,fournitures,…)</t>
  </si>
  <si>
    <t xml:space="preserve">Extraordinaire</t>
  </si>
  <si>
    <t xml:space="preserve">Les dépenses et leurs moyens de financement afférentes aux investissements ( travaux importants, rénovations, achat de matériel et de véhicules etc … 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#,##0.00_);[RED]\(#,##0.00\)"/>
    <numFmt numFmtId="168" formatCode="0%"/>
    <numFmt numFmtId="169" formatCode="General"/>
    <numFmt numFmtId="170" formatCode="@"/>
    <numFmt numFmtId="171" formatCode="[$-409]m/d/yyyy"/>
    <numFmt numFmtId="172" formatCode="#,##0_ ;\-#,##0\ "/>
    <numFmt numFmtId="173" formatCode="#,##0"/>
    <numFmt numFmtId="174" formatCode="#,##0.00"/>
    <numFmt numFmtId="175" formatCode="_-* #,##0\ _€_-;\-* #,##0\ _€_-;_-* \-??\ _€_-;_-@_-"/>
    <numFmt numFmtId="176" formatCode="#,##0.00_ ;\-#,##0.00\ "/>
    <numFmt numFmtId="177" formatCode="&quot;Code I.N.S. :  &quot;0&quot;                              &quot;"/>
    <numFmt numFmtId="178" formatCode="&quot;Code I.N.S. :  &quot;0"/>
    <numFmt numFmtId="179" formatCode="0;[RED]0"/>
    <numFmt numFmtId="180" formatCode="[$-409]mmm\-yy"/>
    <numFmt numFmtId="181" formatCode="[$-409]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18"/>
      <color rgb="FFFF0000"/>
      <name val="Arial"/>
      <family val="2"/>
    </font>
    <font>
      <sz val="12"/>
      <color rgb="FFFF0000"/>
      <name val="Tahoma"/>
      <family val="2"/>
    </font>
    <font>
      <sz val="10"/>
      <color rgb="FFFFFFFF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color rgb="FFFFFFFF"/>
      <name val="Verdana"/>
      <family val="2"/>
    </font>
    <font>
      <sz val="9"/>
      <name val="Verdana"/>
      <family val="2"/>
    </font>
    <font>
      <sz val="9.5"/>
      <name val="Verdana"/>
      <family val="2"/>
    </font>
    <font>
      <sz val="9.5"/>
      <name val="Arial"/>
      <family val="2"/>
    </font>
    <font>
      <b val="true"/>
      <sz val="9.5"/>
      <name val="Verdana"/>
      <family val="2"/>
    </font>
    <font>
      <b val="true"/>
      <sz val="8"/>
      <name val="Verdana"/>
      <family val="2"/>
    </font>
    <font>
      <sz val="14"/>
      <color rgb="FF333333"/>
      <name val="Arial"/>
      <family val="2"/>
    </font>
    <font>
      <sz val="9"/>
      <color rgb="FF333333"/>
      <name val="Arial"/>
      <family val="2"/>
    </font>
    <font>
      <sz val="10.5"/>
      <color rgb="FF000000"/>
      <name val="Arial"/>
      <family val="2"/>
    </font>
    <font>
      <b val="true"/>
      <sz val="9.5"/>
      <color rgb="FFFFFFFF"/>
      <name val="Verdana"/>
      <family val="2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i val="true"/>
      <sz val="10"/>
      <name val="Arial"/>
      <family val="2"/>
    </font>
    <font>
      <b val="true"/>
      <u val="single"/>
      <sz val="9.5"/>
      <name val="Verdana"/>
      <family val="2"/>
    </font>
    <font>
      <b val="true"/>
      <i val="true"/>
      <sz val="9.5"/>
      <name val="Verdana"/>
      <family val="2"/>
    </font>
    <font>
      <u val="single"/>
      <sz val="9.5"/>
      <name val="Verdana"/>
      <family val="2"/>
    </font>
    <font>
      <sz val="12"/>
      <name val="Arial"/>
      <family val="2"/>
    </font>
    <font>
      <b val="true"/>
      <sz val="9"/>
      <name val="Verdana"/>
      <family val="2"/>
    </font>
    <font>
      <b val="true"/>
      <u val="single"/>
      <sz val="9"/>
      <name val="Verdana"/>
      <family val="2"/>
    </font>
    <font>
      <sz val="9.5"/>
      <color rgb="FFFFFFFF"/>
      <name val="Verdana"/>
      <family val="2"/>
    </font>
    <font>
      <sz val="9.5"/>
      <color rgb="FF0000FF"/>
      <name val="Verdana"/>
      <family val="2"/>
    </font>
    <font>
      <i val="true"/>
      <sz val="9.5"/>
      <color rgb="FF0000FF"/>
      <name val="Verdana"/>
      <family val="2"/>
    </font>
    <font>
      <sz val="9.5"/>
      <color rgb="FF000000"/>
      <name val="Verdana"/>
      <family val="2"/>
    </font>
    <font>
      <i val="true"/>
      <sz val="9.5"/>
      <color rgb="FF000080"/>
      <name val="Verdana"/>
      <family val="2"/>
    </font>
    <font>
      <b val="true"/>
      <u val="single"/>
      <sz val="10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969696"/>
      </patternFill>
    </fill>
    <fill>
      <patternFill patternType="solid">
        <fgColor rgb="FF99CCFF"/>
        <bgColor rgb="FF92CDD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9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1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9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9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9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9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1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1" fillId="0" borderId="3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34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9" fillId="0" borderId="3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3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3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1" fillId="0" borderId="2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1" fillId="0" borderId="39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1" fillId="0" borderId="18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1" fillId="0" borderId="7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1" fillId="0" borderId="4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19" fillId="0" borderId="2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4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19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4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3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2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9" fillId="0" borderId="4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1" fillId="0" borderId="2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1" fillId="0" borderId="39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1" fillId="0" borderId="19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1" fillId="0" borderId="4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39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1" fillId="0" borderId="19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9" fillId="0" borderId="2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9" fillId="0" borderId="4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8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2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1" fillId="0" borderId="27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1" fillId="0" borderId="43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28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4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0" borderId="35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9" fillId="0" borderId="37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38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41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1" fillId="0" borderId="23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4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31" fillId="0" borderId="23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1" fillId="0" borderId="39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1" fillId="0" borderId="17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1" fillId="0" borderId="4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4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23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39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17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4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38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2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39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41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23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3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1" fillId="0" borderId="3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2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1" fillId="0" borderId="26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1" fillId="0" borderId="43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4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1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1" fillId="0" borderId="4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6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0" borderId="31" xfId="3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9" fillId="0" borderId="47" xfId="3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3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2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45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1" fillId="0" borderId="2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1" fillId="0" borderId="4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19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9" fillId="0" borderId="5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1" fillId="0" borderId="49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19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5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1" fillId="0" borderId="21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1" fillId="0" borderId="39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45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9" fillId="0" borderId="2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9" fillId="0" borderId="45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32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45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21" fillId="0" borderId="19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1" fillId="0" borderId="5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1" fillId="0" borderId="5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1" fillId="0" borderId="49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1" fillId="0" borderId="27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1" fillId="0" borderId="52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lliers 2" xfId="24"/>
    <cellStyle name="Milliers 2 2" xfId="25"/>
    <cellStyle name="Milliers 3" xfId="26"/>
    <cellStyle name="Milliers_PRODUITS" xfId="27"/>
    <cellStyle name="Normal 2" xfId="28"/>
    <cellStyle name="Normal_ACTIF_1" xfId="29"/>
    <cellStyle name="Normal_CHARGES" xfId="30"/>
    <cellStyle name="Normal_PASSIF" xfId="31"/>
    <cellStyle name="Normal_PRODUITS" xfId="32"/>
    <cellStyle name="Pourcentage 2" xfId="33"/>
    <cellStyle name="Pourcentage 2 2" xfId="34"/>
    <cellStyle name="Pourcentage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2CD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Résultat de l'exercice propre</a:t>
            </a:r>
          </a:p>
        </c:rich>
      </c:tx>
      <c:layout>
        <c:manualLayout>
          <c:xMode val="edge"/>
          <c:yMode val="edge"/>
          <c:x val="0.23330241187384"/>
          <c:y val="0.0285269709543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656771799629"/>
          <c:y val="0.0943118948824343"/>
          <c:w val="0.773036487322202"/>
          <c:h val="0.905688105117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Ordinaire"</c:f>
              <c:strCache>
                <c:ptCount val="1"/>
                <c:pt idx="0">
                  <c:v>Ordinaire</c:v>
                </c:pt>
              </c:strCache>
            </c:strRef>
          </c:tx>
          <c:spPr>
            <a:solidFill>
              <a:srgbClr val="92cddc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sultats!$H$9,Résultats!$K$9,Résultats!$N$9,Résultats!$Q$9,Résultats!$T$9</c:f>
              <c:numCache>
                <c:formatCode>General</c:formatCode>
                <c:ptCount val="5"/>
                <c:pt idx="0">
                  <c:v>212821.49</c:v>
                </c:pt>
                <c:pt idx="1">
                  <c:v>855289.42</c:v>
                </c:pt>
                <c:pt idx="2">
                  <c:v>670438.970000001</c:v>
                </c:pt>
                <c:pt idx="3">
                  <c:v>1291.14999999944</c:v>
                </c:pt>
                <c:pt idx="4">
                  <c:v>-49924.62000000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invertIfNegative val="0"/>
        </c:ser>
        <c:gapWidth val="0"/>
        <c:overlap val="0"/>
        <c:axId val="73360450"/>
        <c:axId val="35330356"/>
      </c:barChart>
      <c:catAx>
        <c:axId val="73360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5330356"/>
        <c:crossesAt val="0"/>
        <c:auto val="1"/>
        <c:lblAlgn val="ctr"/>
        <c:lblOffset val="100"/>
        <c:noMultiLvlLbl val="0"/>
      </c:catAx>
      <c:valAx>
        <c:axId val="35330356"/>
        <c:scaling>
          <c:orientation val="minMax"/>
        </c:scaling>
        <c:delete val="0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33604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322201607916"/>
          <c:y val="0.911393499308437"/>
          <c:w val="0.272727272727273"/>
          <c:h val="0.0518672199170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Résultat global</a:t>
            </a:r>
          </a:p>
        </c:rich>
      </c:tx>
      <c:layout>
        <c:manualLayout>
          <c:xMode val="edge"/>
          <c:yMode val="edge"/>
          <c:x val="0.358257883234468"/>
          <c:y val="0.0285221887117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250390259132"/>
          <c:y val="0.0847048685911245"/>
          <c:w val="0.772947236965345"/>
          <c:h val="0.9152951314088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Ordinaire"</c:f>
              <c:strCache>
                <c:ptCount val="1"/>
                <c:pt idx="0">
                  <c:v>Ordinaire</c:v>
                </c:pt>
              </c:strCache>
            </c:strRef>
          </c:tx>
          <c:spPr>
            <a:solidFill>
              <a:srgbClr val="92cddc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sultats!$H$10,Résultats!$K$10,Résultats!$N$10,Résultats!$Q$10,Résultats!$T$10</c:f>
              <c:numCache>
                <c:formatCode>General</c:formatCode>
                <c:ptCount val="5"/>
                <c:pt idx="0">
                  <c:v>1485195.29</c:v>
                </c:pt>
                <c:pt idx="1">
                  <c:v>1544576.09</c:v>
                </c:pt>
                <c:pt idx="2">
                  <c:v>1781031.72</c:v>
                </c:pt>
                <c:pt idx="3">
                  <c:v>1555552.58</c:v>
                </c:pt>
                <c:pt idx="4">
                  <c:v>678967.05999999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invertIfNegative val="0"/>
        </c:ser>
        <c:gapWidth val="0"/>
        <c:overlap val="0"/>
        <c:axId val="75053791"/>
        <c:axId val="17896203"/>
      </c:barChart>
      <c:catAx>
        <c:axId val="75053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896203"/>
        <c:crossesAt val="0"/>
        <c:auto val="1"/>
        <c:lblAlgn val="ctr"/>
        <c:lblOffset val="100"/>
        <c:noMultiLvlLbl val="0"/>
      </c:catAx>
      <c:valAx>
        <c:axId val="17896203"/>
        <c:scaling>
          <c:orientation val="minMax"/>
        </c:scaling>
        <c:delete val="0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50537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31657820793"/>
          <c:y val="0.912451529513141"/>
          <c:w val="0.27536684358414"/>
          <c:h val="0.05170185264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Evolution des recettes et des dépenses ordinaires (exercice propre)</a:t>
            </a:r>
          </a:p>
        </c:rich>
      </c:tx>
      <c:layout>
        <c:manualLayout>
          <c:xMode val="edge"/>
          <c:yMode val="edge"/>
          <c:x val="0.161990423770528"/>
          <c:y val="0.0383990247866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41925090616"/>
          <c:y val="0.154510361641609"/>
          <c:w val="0.941379156038842"/>
          <c:h val="0.746546119463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rdinaire GE'!$H$8</c:f>
              <c:strCache>
                <c:ptCount val="1"/>
                <c:pt idx="0">
                  <c:v>Dépenses ordinaires (engagements actés aux comptes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rdinaire GE'!$H$9,'Ordinaire GE'!$K$9,'Ordinaire GE'!$N$9,'Ordinaire GE'!$Q$9,'Ordinaire GE'!$T$9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'Ordinaire GE'!$H$15,'Ordinaire GE'!$K$15,'Ordinaire GE'!$N$15,'Ordinaire GE'!$Q$15,'Ordinaire GE'!$T$15</c:f>
              <c:numCache>
                <c:formatCode>General</c:formatCode>
                <c:ptCount val="5"/>
                <c:pt idx="0">
                  <c:v>7698077.88</c:v>
                </c:pt>
                <c:pt idx="1">
                  <c:v>7907556.75</c:v>
                </c:pt>
                <c:pt idx="2">
                  <c:v>7889379.44</c:v>
                </c:pt>
                <c:pt idx="3">
                  <c:v>8031594.19</c:v>
                </c:pt>
                <c:pt idx="4">
                  <c:v>8012967.69</c:v>
                </c:pt>
              </c:numCache>
            </c:numRef>
          </c:val>
        </c:ser>
        <c:ser>
          <c:idx val="1"/>
          <c:order val="1"/>
          <c:tx>
            <c:strRef>
              <c:f>'Ordinaire GE'!$H$20</c:f>
              <c:strCache>
                <c:ptCount val="1"/>
                <c:pt idx="0">
                  <c:v>Recettes ordinaires (Droits actés aux comptes)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rdinaire GE'!$H$9,'Ordinaire GE'!$K$9,'Ordinaire GE'!$N$9,'Ordinaire GE'!$Q$9,'Ordinaire GE'!$T$9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'Ordinaire GE'!$H$26,'Ordinaire GE'!$K$26,'Ordinaire GE'!$N$26,'Ordinaire GE'!$Q$26,'Ordinaire GE'!$T$26</c:f>
              <c:numCache>
                <c:formatCode>General</c:formatCode>
                <c:ptCount val="5"/>
                <c:pt idx="0">
                  <c:v>7910899.37</c:v>
                </c:pt>
                <c:pt idx="1">
                  <c:v>8762846.17</c:v>
                </c:pt>
                <c:pt idx="2">
                  <c:v>8559818.41</c:v>
                </c:pt>
                <c:pt idx="3">
                  <c:v>8032885.34</c:v>
                </c:pt>
                <c:pt idx="4">
                  <c:v>7963043.07</c:v>
                </c:pt>
              </c:numCache>
            </c:numRef>
          </c:val>
        </c:ser>
        <c:gapWidth val="150"/>
        <c:overlap val="0"/>
        <c:axId val="13636248"/>
        <c:axId val="86530495"/>
      </c:barChart>
      <c:catAx>
        <c:axId val="13636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6530495"/>
        <c:crossesAt val="0"/>
        <c:auto val="1"/>
        <c:lblAlgn val="ctr"/>
        <c:lblOffset val="100"/>
        <c:noMultiLvlLbl val="0"/>
      </c:catAx>
      <c:valAx>
        <c:axId val="86530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3636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2738622633911"/>
          <c:y val="0.909386428281187"/>
          <c:w val="0.884056025417282"/>
          <c:h val="0.0572937830150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Evolution des recettes et des dépenses extraordinaires (exercice propre)</a:t>
            </a:r>
          </a:p>
        </c:rich>
      </c:tx>
      <c:layout>
        <c:manualLayout>
          <c:xMode val="edge"/>
          <c:yMode val="edge"/>
          <c:x val="0.163236083765885"/>
          <c:y val="0.0453729557239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33094684088"/>
          <c:y val="0.152273633825289"/>
          <c:w val="0.941381779130124"/>
          <c:h val="0.747506980454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traordinaire GE'!$H$8</c:f>
              <c:strCache>
                <c:ptCount val="1"/>
                <c:pt idx="0">
                  <c:v>Dépenses extraordinaires (engagements actés aux comptes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traordinaire GE'!$H$9,'Extraordinaire GE'!$K$9,'Extraordinaire GE'!$N$9,'Extraordinaire GE'!$Q$9,'Extraordinaire GE'!$T$9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'Extraordinaire GE'!$H$15,'Extraordinaire GE'!$K$15,'Extraordinaire GE'!$N$15,'Extraordinaire GE'!$Q$15,'Extraordinaire GE'!$T$15</c:f>
              <c:numCache>
                <c:formatCode>General</c:formatCode>
                <c:ptCount val="5"/>
                <c:pt idx="0">
                  <c:v>1170394.25</c:v>
                </c:pt>
                <c:pt idx="1">
                  <c:v>4879837.93</c:v>
                </c:pt>
                <c:pt idx="2">
                  <c:v>1481025.32</c:v>
                </c:pt>
                <c:pt idx="3">
                  <c:v>4204455.41</c:v>
                </c:pt>
                <c:pt idx="4">
                  <c:v>335646.25</c:v>
                </c:pt>
              </c:numCache>
            </c:numRef>
          </c:val>
        </c:ser>
        <c:ser>
          <c:idx val="1"/>
          <c:order val="1"/>
          <c:tx>
            <c:strRef>
              <c:f>'Extraordinaire GE'!$H$20</c:f>
              <c:strCache>
                <c:ptCount val="1"/>
                <c:pt idx="0">
                  <c:v>Recettes extraordinaires (Droits actés aux comptes)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traordinaire GE'!$H$9,'Extraordinaire GE'!$K$9,'Extraordinaire GE'!$N$9,'Extraordinaire GE'!$Q$9,'Extraordinaire GE'!$T$9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'Extraordinaire GE'!$H$26,'Extraordinaire GE'!$K$26,'Extraordinaire GE'!$N$26,'Extraordinaire GE'!$Q$26,'Extraordinaire GE'!$T$26</c:f>
              <c:numCache>
                <c:formatCode>General</c:formatCode>
                <c:ptCount val="5"/>
                <c:pt idx="0">
                  <c:v>19772.18</c:v>
                </c:pt>
                <c:pt idx="1">
                  <c:v>476000.37</c:v>
                </c:pt>
                <c:pt idx="2">
                  <c:v>520727.51</c:v>
                </c:pt>
                <c:pt idx="3">
                  <c:v>679131.51</c:v>
                </c:pt>
                <c:pt idx="4">
                  <c:v>640965.33</c:v>
                </c:pt>
              </c:numCache>
            </c:numRef>
          </c:val>
        </c:ser>
        <c:gapWidth val="150"/>
        <c:overlap val="0"/>
        <c:axId val="81081400"/>
        <c:axId val="37966272"/>
      </c:barChart>
      <c:catAx>
        <c:axId val="81081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966272"/>
        <c:crossesAt val="0"/>
        <c:auto val="1"/>
        <c:lblAlgn val="ctr"/>
        <c:lblOffset val="100"/>
        <c:noMultiLvlLbl val="0"/>
      </c:catAx>
      <c:valAx>
        <c:axId val="379662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10814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2720601396098"/>
          <c:y val="0.91094934184284"/>
          <c:w val="0.884016466797924"/>
          <c:h val="0.056242520941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240</xdr:colOff>
      <xdr:row>5</xdr:row>
      <xdr:rowOff>133560</xdr:rowOff>
    </xdr:from>
    <xdr:to>
      <xdr:col>1</xdr:col>
      <xdr:colOff>2778120</xdr:colOff>
      <xdr:row>7</xdr:row>
      <xdr:rowOff>18720</xdr:rowOff>
    </xdr:to>
    <xdr:sp>
      <xdr:nvSpPr>
        <xdr:cNvPr id="0" name="Text Box 1"/>
        <xdr:cNvSpPr/>
      </xdr:nvSpPr>
      <xdr:spPr>
        <a:xfrm>
          <a:off x="2325240" y="943200"/>
          <a:ext cx="2798640" cy="209160"/>
        </a:xfrm>
        <a:prstGeom prst="rect">
          <a:avLst/>
        </a:prstGeom>
        <a:solidFill>
          <a:srgbClr val="ccccff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énération des pages we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6</xdr:row>
      <xdr:rowOff>105120</xdr:rowOff>
    </xdr:from>
    <xdr:to>
      <xdr:col>3</xdr:col>
      <xdr:colOff>70920</xdr:colOff>
      <xdr:row>11</xdr:row>
      <xdr:rowOff>864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21400" y="1120320"/>
          <a:ext cx="9658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6</xdr:row>
      <xdr:rowOff>114480</xdr:rowOff>
    </xdr:from>
    <xdr:to>
      <xdr:col>18</xdr:col>
      <xdr:colOff>292320</xdr:colOff>
      <xdr:row>10</xdr:row>
      <xdr:rowOff>16200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5722200" y="1129680"/>
          <a:ext cx="143892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3</xdr:row>
      <xdr:rowOff>209520</xdr:rowOff>
    </xdr:from>
    <xdr:to>
      <xdr:col>12</xdr:col>
      <xdr:colOff>151200</xdr:colOff>
      <xdr:row>32</xdr:row>
      <xdr:rowOff>191160</xdr:rowOff>
    </xdr:to>
    <xdr:graphicFrame>
      <xdr:nvGraphicFramePr>
        <xdr:cNvPr id="3" name="Graphique 2"/>
        <xdr:cNvGraphicFramePr/>
      </xdr:nvGraphicFramePr>
      <xdr:xfrm>
        <a:off x="50040" y="2989080"/>
        <a:ext cx="4656600" cy="41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4</xdr:row>
      <xdr:rowOff>0</xdr:rowOff>
    </xdr:from>
    <xdr:to>
      <xdr:col>23</xdr:col>
      <xdr:colOff>575280</xdr:colOff>
      <xdr:row>32</xdr:row>
      <xdr:rowOff>209520</xdr:rowOff>
    </xdr:to>
    <xdr:graphicFrame>
      <xdr:nvGraphicFramePr>
        <xdr:cNvPr id="4" name="Graphique 7"/>
        <xdr:cNvGraphicFramePr/>
      </xdr:nvGraphicFramePr>
      <xdr:xfrm>
        <a:off x="4927680" y="2994120"/>
        <a:ext cx="4611960" cy="41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5</xdr:row>
      <xdr:rowOff>0</xdr:rowOff>
    </xdr:from>
    <xdr:to>
      <xdr:col>21</xdr:col>
      <xdr:colOff>341640</xdr:colOff>
      <xdr:row>56</xdr:row>
      <xdr:rowOff>142920</xdr:rowOff>
    </xdr:to>
    <xdr:graphicFrame>
      <xdr:nvGraphicFramePr>
        <xdr:cNvPr id="5" name="Graphique 2"/>
        <xdr:cNvGraphicFramePr/>
      </xdr:nvGraphicFramePr>
      <xdr:xfrm>
        <a:off x="140760" y="7623720"/>
        <a:ext cx="8044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5</xdr:row>
      <xdr:rowOff>0</xdr:rowOff>
    </xdr:from>
    <xdr:to>
      <xdr:col>22</xdr:col>
      <xdr:colOff>10440</xdr:colOff>
      <xdr:row>57</xdr:row>
      <xdr:rowOff>47520</xdr:rowOff>
    </xdr:to>
    <xdr:graphicFrame>
      <xdr:nvGraphicFramePr>
        <xdr:cNvPr id="6" name="Graphique 2"/>
        <xdr:cNvGraphicFramePr/>
      </xdr:nvGraphicFramePr>
      <xdr:xfrm>
        <a:off x="150840" y="7676640"/>
        <a:ext cx="80449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39.41"/>
    <col collapsed="false" customWidth="true" hidden="false" outlineLevel="0" max="3" min="3" style="0" width="36.7"/>
    <col collapsed="false" customWidth="true" hidden="false" outlineLevel="0" max="4" min="4" style="0" width="28.99"/>
  </cols>
  <sheetData>
    <row r="1" customFormat="false" ht="12.75" hidden="false" customHeight="false" outlineLevel="0" collapsed="false">
      <c r="A1" s="1" t="e">
        <f aca="false">#REF!</f>
        <v>#REF!</v>
      </c>
      <c r="B1" s="1"/>
      <c r="C1" s="1" t="s">
        <v>0</v>
      </c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3" t="s">
        <v>2</v>
      </c>
    </row>
    <row r="5" customFormat="false" ht="12.75" hidden="false" customHeight="false" outlineLevel="0" collapsed="false">
      <c r="A5" s="0" t="s">
        <v>3</v>
      </c>
      <c r="B5" s="4"/>
      <c r="C5" s="5"/>
    </row>
    <row r="6" customFormat="false" ht="12.75" hidden="false" customHeight="false" outlineLevel="0" collapsed="false">
      <c r="B6" s="5"/>
      <c r="C6" s="5"/>
    </row>
    <row r="7" customFormat="false" ht="12.75" hidden="false" customHeight="false" outlineLevel="0" collapsed="false">
      <c r="B7" s="4"/>
      <c r="C7" s="5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85"/>
    <col collapsed="false" customWidth="true" hidden="false" outlineLevel="0" max="3" min="3" style="0" width="40.42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8" min="7" style="0" width="6.7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75" t="str">
        <f aca="false">Coordonnées!A1</f>
        <v>Synthèse des Comptes</v>
      </c>
      <c r="B1" s="175"/>
      <c r="C1" s="176" t="str">
        <f aca="false">Coordonnées!D1</f>
        <v>Administration communale de :</v>
      </c>
      <c r="D1" s="152" t="str">
        <f aca="false">Coordonnées!J1</f>
        <v>LA ROCHE EN ARDENNE</v>
      </c>
      <c r="E1" s="152"/>
      <c r="F1" s="152"/>
      <c r="G1" s="177" t="str">
        <f aca="false">Coordonnées!P1</f>
        <v>Code INS</v>
      </c>
      <c r="H1" s="177"/>
      <c r="I1" s="178" t="n">
        <f aca="false">Coordonnées!R1</f>
        <v>83031</v>
      </c>
    </row>
    <row r="2" customFormat="false" ht="12.75" hidden="false" customHeight="false" outlineLevel="0" collapsed="false">
      <c r="A2" s="175"/>
      <c r="B2" s="175"/>
      <c r="C2" s="176"/>
      <c r="D2" s="152"/>
      <c r="E2" s="152"/>
      <c r="F2" s="152"/>
      <c r="G2" s="179" t="str">
        <f aca="false">Coordonnées!P2</f>
        <v>Exercice:</v>
      </c>
      <c r="H2" s="179"/>
      <c r="I2" s="180" t="n">
        <f aca="false">Coordonnées!R2</f>
        <v>2019</v>
      </c>
    </row>
    <row r="3" customFormat="false" ht="12.75" hidden="false" customHeight="false" outlineLevel="0" collapsed="false">
      <c r="A3" s="181" t="str">
        <f aca="false">Coordonnées!A3</f>
        <v>Modèle officiel généré par l'application eComptes © SPW.INTERIEUR &amp; ACTION SOCIALE</v>
      </c>
      <c r="B3" s="181"/>
      <c r="C3" s="181"/>
      <c r="D3" s="181"/>
      <c r="E3" s="181"/>
      <c r="F3" s="182"/>
      <c r="G3" s="183" t="str">
        <f aca="false">Coordonnées!P3</f>
        <v>Version:</v>
      </c>
      <c r="H3" s="183"/>
      <c r="I3" s="184" t="n">
        <f aca="false">Coordonnées!R3</f>
        <v>1</v>
      </c>
    </row>
    <row r="4" customFormat="false" ht="12.75" hidden="false" customHeight="false" outlineLevel="0" collapsed="false">
      <c r="A4" s="185"/>
      <c r="B4" s="185"/>
      <c r="C4" s="186"/>
      <c r="D4" s="185"/>
      <c r="E4" s="185"/>
    </row>
    <row r="5" customFormat="false" ht="13.5" hidden="false" customHeight="false" outlineLevel="0" collapsed="false">
      <c r="A5" s="187"/>
      <c r="B5" s="188"/>
      <c r="C5" s="189"/>
      <c r="D5" s="189"/>
      <c r="E5" s="190"/>
      <c r="F5" s="190"/>
      <c r="G5" s="190"/>
      <c r="H5" s="190"/>
      <c r="I5" s="191"/>
      <c r="J5" s="192"/>
    </row>
    <row r="6" customFormat="false" ht="12.75" hidden="false" customHeight="false" outlineLevel="0" collapsed="false">
      <c r="A6" s="193" t="s">
        <v>80</v>
      </c>
      <c r="B6" s="193"/>
      <c r="C6" s="193"/>
      <c r="D6" s="193"/>
      <c r="E6" s="194" t="s">
        <v>81</v>
      </c>
      <c r="F6" s="195" t="n">
        <f aca="false">I2</f>
        <v>2019</v>
      </c>
      <c r="G6" s="195"/>
      <c r="H6" s="196" t="n">
        <f aca="false">F6-1</f>
        <v>2018</v>
      </c>
      <c r="I6" s="196"/>
      <c r="J6" s="192"/>
    </row>
    <row r="7" customFormat="false" ht="10.15" hidden="false" customHeight="true" outlineLevel="0" collapsed="false">
      <c r="A7" s="94"/>
      <c r="B7" s="197"/>
      <c r="C7" s="94"/>
      <c r="D7" s="197"/>
      <c r="E7" s="194"/>
      <c r="F7" s="195"/>
      <c r="G7" s="195"/>
      <c r="H7" s="196"/>
      <c r="I7" s="196"/>
      <c r="J7" s="192"/>
    </row>
    <row r="8" customFormat="false" ht="13.15" hidden="false" customHeight="true" outlineLevel="0" collapsed="false">
      <c r="A8" s="198"/>
      <c r="B8" s="197"/>
      <c r="C8" s="199" t="s">
        <v>82</v>
      </c>
      <c r="D8" s="197"/>
      <c r="E8" s="194"/>
      <c r="F8" s="195"/>
      <c r="G8" s="195"/>
      <c r="H8" s="196"/>
      <c r="I8" s="196"/>
      <c r="J8" s="192"/>
    </row>
    <row r="9" customFormat="false" ht="10.15" hidden="false" customHeight="true" outlineLevel="0" collapsed="false">
      <c r="A9" s="200"/>
      <c r="B9" s="201"/>
      <c r="C9" s="202"/>
      <c r="D9" s="202"/>
      <c r="E9" s="203"/>
      <c r="F9" s="204"/>
      <c r="G9" s="205"/>
      <c r="H9" s="206"/>
      <c r="I9" s="206"/>
      <c r="J9" s="192"/>
    </row>
    <row r="10" customFormat="false" ht="12.75" hidden="false" customHeight="false" outlineLevel="0" collapsed="false">
      <c r="A10" s="207" t="s">
        <v>83</v>
      </c>
      <c r="B10" s="207"/>
      <c r="C10" s="207"/>
      <c r="D10" s="207"/>
      <c r="E10" s="208" t="s">
        <v>84</v>
      </c>
      <c r="F10" s="209" t="n">
        <f aca="false">F12+F14+F29+F35+F39</f>
        <v>71516176.35</v>
      </c>
      <c r="G10" s="209"/>
      <c r="H10" s="210" t="n">
        <f aca="false">H12+H14+H29+H35+H39</f>
        <v>70625193.96</v>
      </c>
      <c r="I10" s="210"/>
      <c r="J10" s="192"/>
    </row>
    <row r="11" customFormat="false" ht="8.45" hidden="false" customHeight="true" outlineLevel="0" collapsed="false">
      <c r="A11" s="197"/>
      <c r="B11" s="197"/>
      <c r="C11" s="197"/>
      <c r="D11" s="197"/>
      <c r="E11" s="208"/>
      <c r="F11" s="211"/>
      <c r="G11" s="212"/>
      <c r="H11" s="213"/>
      <c r="I11" s="213"/>
      <c r="J11" s="192"/>
    </row>
    <row r="12" customFormat="false" ht="12.75" hidden="false" customHeight="false" outlineLevel="0" collapsed="false">
      <c r="A12" s="214" t="s">
        <v>85</v>
      </c>
      <c r="B12" s="215" t="s">
        <v>86</v>
      </c>
      <c r="C12" s="201"/>
      <c r="D12" s="201"/>
      <c r="E12" s="208" t="n">
        <v>21</v>
      </c>
      <c r="F12" s="216" t="n">
        <v>0</v>
      </c>
      <c r="G12" s="216"/>
      <c r="H12" s="217" t="n">
        <v>42931.04</v>
      </c>
      <c r="I12" s="217"/>
      <c r="J12" s="192"/>
    </row>
    <row r="13" customFormat="false" ht="10.35" hidden="false" customHeight="true" outlineLevel="0" collapsed="false">
      <c r="A13" s="214"/>
      <c r="B13" s="215"/>
      <c r="C13" s="201"/>
      <c r="D13" s="201"/>
      <c r="E13" s="208"/>
      <c r="F13" s="216"/>
      <c r="G13" s="216"/>
      <c r="H13" s="217"/>
      <c r="I13" s="217"/>
      <c r="J13" s="192"/>
    </row>
    <row r="14" customFormat="false" ht="12.75" hidden="false" customHeight="false" outlineLevel="0" collapsed="false">
      <c r="A14" s="214" t="s">
        <v>87</v>
      </c>
      <c r="B14" s="215" t="s">
        <v>88</v>
      </c>
      <c r="C14" s="201"/>
      <c r="D14" s="201"/>
      <c r="E14" s="208" t="s">
        <v>89</v>
      </c>
      <c r="F14" s="209" t="n">
        <f aca="false">SUM(F16:F27)</f>
        <v>63841809.75</v>
      </c>
      <c r="G14" s="209"/>
      <c r="H14" s="210" t="n">
        <f aca="false">SUM(H16:H27)</f>
        <v>62553703.77</v>
      </c>
      <c r="I14" s="210"/>
      <c r="J14" s="192"/>
    </row>
    <row r="15" customFormat="false" ht="12.75" hidden="false" customHeight="false" outlineLevel="0" collapsed="false">
      <c r="A15" s="218"/>
      <c r="B15" s="219" t="s">
        <v>90</v>
      </c>
      <c r="C15" s="220"/>
      <c r="D15" s="220"/>
      <c r="E15" s="208"/>
      <c r="F15" s="221"/>
      <c r="G15" s="221"/>
      <c r="H15" s="222"/>
      <c r="I15" s="222"/>
      <c r="J15" s="192"/>
    </row>
    <row r="16" customFormat="false" ht="12.75" hidden="false" customHeight="false" outlineLevel="0" collapsed="false">
      <c r="A16" s="218"/>
      <c r="B16" s="218" t="s">
        <v>91</v>
      </c>
      <c r="C16" s="223" t="s">
        <v>92</v>
      </c>
      <c r="D16" s="202"/>
      <c r="E16" s="208" t="n">
        <v>220</v>
      </c>
      <c r="F16" s="216" t="n">
        <v>34668724</v>
      </c>
      <c r="G16" s="216"/>
      <c r="H16" s="217" t="n">
        <v>34719491.28</v>
      </c>
      <c r="I16" s="217"/>
      <c r="J16" s="192"/>
    </row>
    <row r="17" customFormat="false" ht="12.75" hidden="false" customHeight="false" outlineLevel="0" collapsed="false">
      <c r="A17" s="218"/>
      <c r="B17" s="218" t="s">
        <v>93</v>
      </c>
      <c r="C17" s="202" t="s">
        <v>94</v>
      </c>
      <c r="D17" s="202"/>
      <c r="E17" s="208" t="n">
        <v>221</v>
      </c>
      <c r="F17" s="216" t="n">
        <v>13412219.47</v>
      </c>
      <c r="G17" s="216"/>
      <c r="H17" s="217" t="n">
        <v>11269190.52</v>
      </c>
      <c r="I17" s="217"/>
      <c r="J17" s="192"/>
    </row>
    <row r="18" customFormat="false" ht="12.75" hidden="false" customHeight="false" outlineLevel="0" collapsed="false">
      <c r="A18" s="218"/>
      <c r="B18" s="218" t="s">
        <v>95</v>
      </c>
      <c r="C18" s="202" t="s">
        <v>96</v>
      </c>
      <c r="D18" s="202"/>
      <c r="E18" s="208" t="n">
        <v>223</v>
      </c>
      <c r="F18" s="216" t="n">
        <v>12373018.66</v>
      </c>
      <c r="G18" s="216"/>
      <c r="H18" s="217" t="n">
        <v>12053530.46</v>
      </c>
      <c r="I18" s="217"/>
      <c r="J18" s="192"/>
    </row>
    <row r="19" customFormat="false" ht="12.75" hidden="false" customHeight="false" outlineLevel="0" collapsed="false">
      <c r="A19" s="218"/>
      <c r="B19" s="218" t="s">
        <v>97</v>
      </c>
      <c r="C19" s="202" t="s">
        <v>98</v>
      </c>
      <c r="D19" s="202"/>
      <c r="E19" s="208" t="n">
        <v>224</v>
      </c>
      <c r="F19" s="216" t="n">
        <v>492314.23</v>
      </c>
      <c r="G19" s="216"/>
      <c r="H19" s="217" t="n">
        <v>16601.27</v>
      </c>
      <c r="I19" s="217"/>
      <c r="J19" s="192"/>
    </row>
    <row r="20" customFormat="false" ht="12.75" hidden="false" customHeight="false" outlineLevel="0" collapsed="false">
      <c r="A20" s="218"/>
      <c r="B20" s="218" t="s">
        <v>99</v>
      </c>
      <c r="C20" s="202" t="s">
        <v>100</v>
      </c>
      <c r="D20" s="202"/>
      <c r="E20" s="208" t="n">
        <v>226</v>
      </c>
      <c r="F20" s="216" t="n">
        <v>198106.96</v>
      </c>
      <c r="G20" s="216"/>
      <c r="H20" s="217" t="n">
        <v>201270.62</v>
      </c>
      <c r="I20" s="217"/>
      <c r="J20" s="192"/>
    </row>
    <row r="21" customFormat="false" ht="12.75" hidden="false" customHeight="false" outlineLevel="0" collapsed="false">
      <c r="A21" s="218"/>
      <c r="B21" s="224" t="s">
        <v>101</v>
      </c>
      <c r="C21" s="201"/>
      <c r="D21" s="201"/>
      <c r="E21" s="208"/>
      <c r="F21" s="216"/>
      <c r="G21" s="216"/>
      <c r="H21" s="217"/>
      <c r="I21" s="217"/>
      <c r="J21" s="192"/>
    </row>
    <row r="22" customFormat="false" ht="23.45" hidden="false" customHeight="true" outlineLevel="0" collapsed="false">
      <c r="A22" s="218"/>
      <c r="B22" s="225" t="s">
        <v>102</v>
      </c>
      <c r="C22" s="226" t="s">
        <v>103</v>
      </c>
      <c r="D22" s="226"/>
      <c r="E22" s="227" t="s">
        <v>104</v>
      </c>
      <c r="F22" s="228" t="n">
        <v>705469.22</v>
      </c>
      <c r="G22" s="228"/>
      <c r="H22" s="229" t="n">
        <v>748658.86</v>
      </c>
      <c r="I22" s="229"/>
      <c r="J22" s="192"/>
    </row>
    <row r="23" customFormat="false" ht="12.75" hidden="false" customHeight="false" outlineLevel="0" collapsed="false">
      <c r="A23" s="218"/>
      <c r="B23" s="218" t="s">
        <v>105</v>
      </c>
      <c r="C23" s="202" t="s">
        <v>106</v>
      </c>
      <c r="D23" s="202"/>
      <c r="E23" s="208" t="n">
        <v>234</v>
      </c>
      <c r="F23" s="216" t="n">
        <v>31383.52</v>
      </c>
      <c r="G23" s="216"/>
      <c r="H23" s="217" t="n">
        <v>31383.52</v>
      </c>
      <c r="I23" s="217"/>
      <c r="J23" s="192"/>
    </row>
    <row r="24" customFormat="false" ht="12.75" hidden="false" customHeight="false" outlineLevel="0" collapsed="false">
      <c r="A24" s="218"/>
      <c r="B24" s="224" t="s">
        <v>107</v>
      </c>
      <c r="C24" s="201"/>
      <c r="D24" s="201"/>
      <c r="E24" s="208"/>
      <c r="F24" s="216"/>
      <c r="G24" s="216"/>
      <c r="H24" s="217"/>
      <c r="I24" s="217"/>
      <c r="J24" s="192"/>
    </row>
    <row r="25" customFormat="false" ht="12.75" hidden="false" customHeight="false" outlineLevel="0" collapsed="false">
      <c r="A25" s="218"/>
      <c r="B25" s="218" t="s">
        <v>108</v>
      </c>
      <c r="C25" s="202" t="s">
        <v>109</v>
      </c>
      <c r="D25" s="202"/>
      <c r="E25" s="208" t="n">
        <v>24</v>
      </c>
      <c r="F25" s="216" t="n">
        <v>1928331.69</v>
      </c>
      <c r="G25" s="216"/>
      <c r="H25" s="217" t="n">
        <v>3480438.24</v>
      </c>
      <c r="I25" s="217"/>
      <c r="J25" s="192"/>
    </row>
    <row r="26" customFormat="false" ht="12.75" hidden="false" customHeight="false" outlineLevel="0" collapsed="false">
      <c r="A26" s="218"/>
      <c r="B26" s="218" t="s">
        <v>110</v>
      </c>
      <c r="C26" s="202" t="s">
        <v>111</v>
      </c>
      <c r="D26" s="202"/>
      <c r="E26" s="208" t="n">
        <v>261</v>
      </c>
      <c r="F26" s="216" t="n">
        <v>32242</v>
      </c>
      <c r="G26" s="216"/>
      <c r="H26" s="217" t="n">
        <v>33139</v>
      </c>
      <c r="I26" s="217"/>
      <c r="J26" s="192"/>
    </row>
    <row r="27" customFormat="false" ht="12.75" hidden="false" customHeight="false" outlineLevel="0" collapsed="false">
      <c r="A27" s="218"/>
      <c r="B27" s="218" t="s">
        <v>112</v>
      </c>
      <c r="C27" s="202" t="s">
        <v>113</v>
      </c>
      <c r="D27" s="202"/>
      <c r="E27" s="208" t="s">
        <v>114</v>
      </c>
      <c r="F27" s="216" t="n">
        <v>0</v>
      </c>
      <c r="G27" s="216"/>
      <c r="H27" s="217" t="n">
        <v>0</v>
      </c>
      <c r="I27" s="217"/>
      <c r="J27" s="192"/>
    </row>
    <row r="28" customFormat="false" ht="10.15" hidden="false" customHeight="true" outlineLevel="0" collapsed="false">
      <c r="A28" s="218"/>
      <c r="B28" s="218"/>
      <c r="C28" s="202"/>
      <c r="D28" s="202"/>
      <c r="E28" s="208"/>
      <c r="F28" s="216"/>
      <c r="G28" s="216"/>
      <c r="H28" s="217"/>
      <c r="I28" s="217"/>
      <c r="J28" s="192"/>
    </row>
    <row r="29" customFormat="false" ht="12.75" hidden="false" customHeight="false" outlineLevel="0" collapsed="false">
      <c r="A29" s="214" t="s">
        <v>115</v>
      </c>
      <c r="B29" s="215" t="s">
        <v>116</v>
      </c>
      <c r="C29" s="201"/>
      <c r="D29" s="201"/>
      <c r="E29" s="208" t="n">
        <v>25</v>
      </c>
      <c r="F29" s="209" t="n">
        <f aca="false">SUM(F30:F33)</f>
        <v>2729601.29</v>
      </c>
      <c r="G29" s="209"/>
      <c r="H29" s="210" t="n">
        <f aca="false">SUM(H30:H33)</f>
        <v>2881391.54</v>
      </c>
      <c r="I29" s="210"/>
      <c r="J29" s="192"/>
    </row>
    <row r="30" customFormat="false" ht="12.75" hidden="false" customHeight="false" outlineLevel="0" collapsed="false">
      <c r="A30" s="218"/>
      <c r="B30" s="218" t="s">
        <v>91</v>
      </c>
      <c r="C30" s="202" t="s">
        <v>117</v>
      </c>
      <c r="D30" s="202"/>
      <c r="E30" s="208" t="n">
        <v>251</v>
      </c>
      <c r="F30" s="221" t="n">
        <v>11435.15</v>
      </c>
      <c r="G30" s="221"/>
      <c r="H30" s="222" t="n">
        <v>17152.72</v>
      </c>
      <c r="I30" s="222"/>
      <c r="J30" s="192"/>
    </row>
    <row r="31" customFormat="false" ht="12.75" hidden="false" customHeight="false" outlineLevel="0" collapsed="false">
      <c r="A31" s="218"/>
      <c r="B31" s="218" t="s">
        <v>93</v>
      </c>
      <c r="C31" s="202" t="s">
        <v>118</v>
      </c>
      <c r="D31" s="202"/>
      <c r="E31" s="208" t="n">
        <v>252</v>
      </c>
      <c r="F31" s="216" t="n">
        <v>183382.01</v>
      </c>
      <c r="G31" s="216"/>
      <c r="H31" s="217" t="n">
        <v>245524.25</v>
      </c>
      <c r="I31" s="217"/>
      <c r="J31" s="192"/>
    </row>
    <row r="32" customFormat="false" ht="12.75" hidden="false" customHeight="false" outlineLevel="0" collapsed="false">
      <c r="A32" s="218"/>
      <c r="B32" s="218" t="s">
        <v>95</v>
      </c>
      <c r="C32" s="202" t="s">
        <v>119</v>
      </c>
      <c r="D32" s="202"/>
      <c r="E32" s="208" t="n">
        <v>254</v>
      </c>
      <c r="F32" s="216" t="n">
        <v>2446624.36</v>
      </c>
      <c r="G32" s="216"/>
      <c r="H32" s="217" t="n">
        <v>2498680.2</v>
      </c>
      <c r="I32" s="217"/>
      <c r="J32" s="192"/>
    </row>
    <row r="33" customFormat="false" ht="12.75" hidden="false" customHeight="false" outlineLevel="0" collapsed="false">
      <c r="A33" s="218"/>
      <c r="B33" s="218" t="s">
        <v>97</v>
      </c>
      <c r="C33" s="202" t="s">
        <v>120</v>
      </c>
      <c r="D33" s="202"/>
      <c r="E33" s="208" t="n">
        <v>256</v>
      </c>
      <c r="F33" s="216" t="n">
        <v>88159.77</v>
      </c>
      <c r="G33" s="216"/>
      <c r="H33" s="217" t="n">
        <v>120034.37</v>
      </c>
      <c r="I33" s="217"/>
      <c r="J33" s="192"/>
    </row>
    <row r="34" customFormat="false" ht="10.15" hidden="false" customHeight="true" outlineLevel="0" collapsed="false">
      <c r="A34" s="218"/>
      <c r="B34" s="218"/>
      <c r="C34" s="202"/>
      <c r="D34" s="202"/>
      <c r="E34" s="208"/>
      <c r="F34" s="216"/>
      <c r="G34" s="216"/>
      <c r="H34" s="217"/>
      <c r="I34" s="217"/>
      <c r="J34" s="192"/>
    </row>
    <row r="35" customFormat="false" ht="12.75" hidden="false" customHeight="false" outlineLevel="0" collapsed="false">
      <c r="A35" s="214" t="s">
        <v>121</v>
      </c>
      <c r="B35" s="215" t="s">
        <v>122</v>
      </c>
      <c r="C35" s="201"/>
      <c r="D35" s="201"/>
      <c r="E35" s="208" t="n">
        <v>27</v>
      </c>
      <c r="F35" s="209" t="n">
        <f aca="false">SUM(F36:F37)</f>
        <v>1329268.71</v>
      </c>
      <c r="G35" s="209"/>
      <c r="H35" s="210" t="n">
        <f aca="false">SUM(H36:H37)</f>
        <v>1582446.01</v>
      </c>
      <c r="I35" s="210"/>
      <c r="J35" s="192"/>
    </row>
    <row r="36" customFormat="false" ht="12.75" hidden="false" customHeight="false" outlineLevel="0" collapsed="false">
      <c r="A36" s="218"/>
      <c r="B36" s="218" t="s">
        <v>91</v>
      </c>
      <c r="C36" s="202" t="s">
        <v>123</v>
      </c>
      <c r="D36" s="202"/>
      <c r="E36" s="208" t="s">
        <v>124</v>
      </c>
      <c r="F36" s="221" t="n">
        <v>1329268.71</v>
      </c>
      <c r="G36" s="221"/>
      <c r="H36" s="222" t="n">
        <v>1582446.01</v>
      </c>
      <c r="I36" s="222"/>
      <c r="J36" s="192"/>
    </row>
    <row r="37" customFormat="false" ht="12.75" hidden="false" customHeight="false" outlineLevel="0" collapsed="false">
      <c r="A37" s="218"/>
      <c r="B37" s="218" t="s">
        <v>93</v>
      </c>
      <c r="C37" s="202" t="s">
        <v>125</v>
      </c>
      <c r="D37" s="202"/>
      <c r="E37" s="208" t="n">
        <v>275</v>
      </c>
      <c r="F37" s="216" t="n">
        <v>0</v>
      </c>
      <c r="G37" s="216"/>
      <c r="H37" s="217" t="n">
        <v>0</v>
      </c>
      <c r="I37" s="217"/>
      <c r="J37" s="192"/>
    </row>
    <row r="38" customFormat="false" ht="10.15" hidden="false" customHeight="true" outlineLevel="0" collapsed="false">
      <c r="A38" s="218"/>
      <c r="B38" s="218"/>
      <c r="C38" s="202"/>
      <c r="D38" s="202"/>
      <c r="E38" s="208"/>
      <c r="F38" s="216"/>
      <c r="G38" s="216"/>
      <c r="H38" s="217"/>
      <c r="I38" s="217"/>
      <c r="J38" s="192"/>
    </row>
    <row r="39" customFormat="false" ht="12.75" hidden="false" customHeight="false" outlineLevel="0" collapsed="false">
      <c r="A39" s="214" t="s">
        <v>126</v>
      </c>
      <c r="B39" s="215" t="s">
        <v>127</v>
      </c>
      <c r="C39" s="201"/>
      <c r="D39" s="201"/>
      <c r="E39" s="208" t="n">
        <v>28</v>
      </c>
      <c r="F39" s="209" t="n">
        <f aca="false">SUM(F40:F41)</f>
        <v>3615496.6</v>
      </c>
      <c r="G39" s="209"/>
      <c r="H39" s="210" t="n">
        <f aca="false">SUM(H40:H41)</f>
        <v>3564721.6</v>
      </c>
      <c r="I39" s="210"/>
      <c r="J39" s="192"/>
    </row>
    <row r="40" customFormat="false" ht="12.75" hidden="false" customHeight="false" outlineLevel="0" collapsed="false">
      <c r="A40" s="218"/>
      <c r="B40" s="218" t="s">
        <v>91</v>
      </c>
      <c r="C40" s="202" t="s">
        <v>128</v>
      </c>
      <c r="D40" s="202"/>
      <c r="E40" s="208" t="s">
        <v>129</v>
      </c>
      <c r="F40" s="221" t="n">
        <v>3615496.6</v>
      </c>
      <c r="G40" s="221"/>
      <c r="H40" s="222" t="n">
        <v>3564721.6</v>
      </c>
      <c r="I40" s="222"/>
      <c r="J40" s="192"/>
    </row>
    <row r="41" customFormat="false" ht="12.75" hidden="false" customHeight="false" outlineLevel="0" collapsed="false">
      <c r="A41" s="218"/>
      <c r="B41" s="218" t="s">
        <v>93</v>
      </c>
      <c r="C41" s="202" t="s">
        <v>130</v>
      </c>
      <c r="D41" s="202"/>
      <c r="E41" s="208" t="n">
        <v>288</v>
      </c>
      <c r="F41" s="216" t="n">
        <v>0</v>
      </c>
      <c r="G41" s="216"/>
      <c r="H41" s="217" t="n">
        <v>0</v>
      </c>
      <c r="I41" s="217"/>
      <c r="J41" s="192"/>
    </row>
    <row r="42" customFormat="false" ht="9.6" hidden="false" customHeight="true" outlineLevel="0" collapsed="false">
      <c r="A42" s="218"/>
      <c r="B42" s="218"/>
      <c r="C42" s="202"/>
      <c r="D42" s="202"/>
      <c r="E42" s="208"/>
      <c r="F42" s="216"/>
      <c r="G42" s="216"/>
      <c r="H42" s="217"/>
      <c r="I42" s="217"/>
      <c r="J42" s="192"/>
    </row>
    <row r="43" customFormat="false" ht="12.75" hidden="false" customHeight="false" outlineLevel="0" collapsed="false">
      <c r="A43" s="207" t="s">
        <v>131</v>
      </c>
      <c r="B43" s="207"/>
      <c r="C43" s="207"/>
      <c r="D43" s="207"/>
      <c r="E43" s="208" t="s">
        <v>132</v>
      </c>
      <c r="F43" s="230" t="n">
        <f aca="false">F45+F47+F57+F59</f>
        <v>3737331.92</v>
      </c>
      <c r="G43" s="230"/>
      <c r="H43" s="231" t="n">
        <f aca="false">H45+H47+H57+H59</f>
        <v>4378678.72</v>
      </c>
      <c r="I43" s="231"/>
      <c r="J43" s="192"/>
    </row>
    <row r="44" customFormat="false" ht="8.45" hidden="false" customHeight="true" outlineLevel="0" collapsed="false">
      <c r="A44" s="197"/>
      <c r="B44" s="197"/>
      <c r="C44" s="197"/>
      <c r="D44" s="197"/>
      <c r="E44" s="208"/>
      <c r="F44" s="232"/>
      <c r="G44" s="232"/>
      <c r="H44" s="233"/>
      <c r="I44" s="233"/>
      <c r="J44" s="192"/>
    </row>
    <row r="45" customFormat="false" ht="12.75" hidden="false" customHeight="false" outlineLevel="0" collapsed="false">
      <c r="A45" s="214" t="s">
        <v>133</v>
      </c>
      <c r="B45" s="215" t="s">
        <v>134</v>
      </c>
      <c r="C45" s="201"/>
      <c r="D45" s="201"/>
      <c r="E45" s="208" t="n">
        <v>301</v>
      </c>
      <c r="F45" s="209" t="n">
        <v>0</v>
      </c>
      <c r="G45" s="209"/>
      <c r="H45" s="234" t="n">
        <v>0</v>
      </c>
      <c r="I45" s="234"/>
      <c r="J45" s="192"/>
    </row>
    <row r="46" customFormat="false" ht="10.15" hidden="false" customHeight="true" outlineLevel="0" collapsed="false">
      <c r="A46" s="214"/>
      <c r="B46" s="215"/>
      <c r="C46" s="201"/>
      <c r="D46" s="201"/>
      <c r="E46" s="208"/>
      <c r="F46" s="235"/>
      <c r="G46" s="235"/>
      <c r="H46" s="213"/>
      <c r="I46" s="213"/>
      <c r="J46" s="192"/>
    </row>
    <row r="47" customFormat="false" ht="12.75" hidden="false" customHeight="false" outlineLevel="0" collapsed="false">
      <c r="A47" s="214" t="s">
        <v>135</v>
      </c>
      <c r="B47" s="215" t="s">
        <v>136</v>
      </c>
      <c r="C47" s="201"/>
      <c r="D47" s="201"/>
      <c r="E47" s="208" t="s">
        <v>137</v>
      </c>
      <c r="F47" s="209" t="n">
        <f aca="false">F48+F49</f>
        <v>971064.91</v>
      </c>
      <c r="G47" s="209"/>
      <c r="H47" s="210" t="n">
        <f aca="false">H48+H49</f>
        <v>1414315.19</v>
      </c>
      <c r="I47" s="210"/>
      <c r="J47" s="192"/>
    </row>
    <row r="48" customFormat="false" ht="12.75" hidden="false" customHeight="false" outlineLevel="0" collapsed="false">
      <c r="A48" s="218"/>
      <c r="B48" s="218" t="s">
        <v>91</v>
      </c>
      <c r="C48" s="202" t="s">
        <v>138</v>
      </c>
      <c r="D48" s="202"/>
      <c r="E48" s="208" t="n">
        <v>40</v>
      </c>
      <c r="F48" s="221" t="n">
        <v>788974.05</v>
      </c>
      <c r="G48" s="221"/>
      <c r="H48" s="222" t="n">
        <v>1172368.75</v>
      </c>
      <c r="I48" s="222"/>
      <c r="J48" s="192"/>
    </row>
    <row r="49" customFormat="false" ht="12.75" hidden="false" customHeight="false" outlineLevel="0" collapsed="false">
      <c r="A49" s="218"/>
      <c r="B49" s="218" t="s">
        <v>93</v>
      </c>
      <c r="C49" s="202" t="s">
        <v>139</v>
      </c>
      <c r="D49" s="202"/>
      <c r="E49" s="208" t="s">
        <v>140</v>
      </c>
      <c r="F49" s="216" t="n">
        <f aca="false">SUM(F50:F55)</f>
        <v>182090.86</v>
      </c>
      <c r="G49" s="216"/>
      <c r="H49" s="217" t="n">
        <f aca="false">SUM(H50:H55)</f>
        <v>241946.44</v>
      </c>
      <c r="I49" s="217"/>
      <c r="J49" s="192"/>
    </row>
    <row r="50" customFormat="false" ht="12.75" hidden="false" customHeight="false" outlineLevel="0" collapsed="false">
      <c r="A50" s="218"/>
      <c r="B50" s="201"/>
      <c r="C50" s="202" t="s">
        <v>141</v>
      </c>
      <c r="D50" s="202"/>
      <c r="E50" s="208" t="s">
        <v>142</v>
      </c>
      <c r="F50" s="216" t="n">
        <v>57423.11</v>
      </c>
      <c r="G50" s="216"/>
      <c r="H50" s="217" t="n">
        <v>87977.66</v>
      </c>
      <c r="I50" s="217"/>
      <c r="J50" s="192"/>
    </row>
    <row r="51" customFormat="false" ht="12.75" hidden="false" customHeight="false" outlineLevel="0" collapsed="false">
      <c r="A51" s="218"/>
      <c r="B51" s="201"/>
      <c r="C51" s="202" t="s">
        <v>143</v>
      </c>
      <c r="D51" s="202"/>
      <c r="E51" s="208" t="n">
        <v>413</v>
      </c>
      <c r="F51" s="216" t="n">
        <v>26614.96</v>
      </c>
      <c r="G51" s="216"/>
      <c r="H51" s="217" t="n">
        <v>25192.65</v>
      </c>
      <c r="I51" s="217"/>
      <c r="J51" s="192"/>
    </row>
    <row r="52" customFormat="false" ht="12.75" hidden="false" customHeight="false" outlineLevel="0" collapsed="false">
      <c r="A52" s="218"/>
      <c r="B52" s="201"/>
      <c r="C52" s="202" t="s">
        <v>144</v>
      </c>
      <c r="D52" s="202"/>
      <c r="E52" s="208" t="n">
        <v>415</v>
      </c>
      <c r="F52" s="216" t="n">
        <v>2482.89</v>
      </c>
      <c r="G52" s="216"/>
      <c r="H52" s="217" t="n">
        <v>2778.23</v>
      </c>
      <c r="I52" s="217"/>
      <c r="J52" s="192"/>
    </row>
    <row r="53" customFormat="false" ht="12.75" hidden="false" customHeight="false" outlineLevel="0" collapsed="false">
      <c r="A53" s="218"/>
      <c r="B53" s="201"/>
      <c r="C53" s="202" t="s">
        <v>145</v>
      </c>
      <c r="D53" s="202"/>
      <c r="E53" s="208" t="s">
        <v>146</v>
      </c>
      <c r="F53" s="216" t="n">
        <v>32572</v>
      </c>
      <c r="G53" s="216"/>
      <c r="H53" s="217" t="n">
        <v>38000</v>
      </c>
      <c r="I53" s="217"/>
      <c r="J53" s="192"/>
    </row>
    <row r="54" customFormat="false" ht="12.75" hidden="false" customHeight="false" outlineLevel="0" collapsed="false">
      <c r="A54" s="218"/>
      <c r="B54" s="218" t="s">
        <v>95</v>
      </c>
      <c r="C54" s="202" t="s">
        <v>147</v>
      </c>
      <c r="D54" s="202"/>
      <c r="E54" s="208" t="n">
        <v>4251</v>
      </c>
      <c r="F54" s="216" t="n">
        <v>37997.9</v>
      </c>
      <c r="G54" s="216"/>
      <c r="H54" s="217" t="n">
        <v>37997.9</v>
      </c>
      <c r="I54" s="217"/>
      <c r="J54" s="192"/>
    </row>
    <row r="55" customFormat="false" ht="12.75" hidden="false" customHeight="false" outlineLevel="0" collapsed="false">
      <c r="A55" s="218"/>
      <c r="B55" s="218" t="s">
        <v>97</v>
      </c>
      <c r="C55" s="202" t="s">
        <v>148</v>
      </c>
      <c r="D55" s="202"/>
      <c r="E55" s="208" t="s">
        <v>149</v>
      </c>
      <c r="F55" s="216" t="n">
        <v>25000</v>
      </c>
      <c r="G55" s="216"/>
      <c r="H55" s="217" t="n">
        <v>50000</v>
      </c>
      <c r="I55" s="217"/>
      <c r="J55" s="192"/>
    </row>
    <row r="56" customFormat="false" ht="10.15" hidden="false" customHeight="true" outlineLevel="0" collapsed="false">
      <c r="A56" s="218"/>
      <c r="B56" s="218"/>
      <c r="C56" s="202"/>
      <c r="D56" s="202"/>
      <c r="E56" s="208"/>
      <c r="F56" s="216"/>
      <c r="G56" s="216"/>
      <c r="H56" s="217"/>
      <c r="I56" s="217"/>
      <c r="J56" s="192"/>
    </row>
    <row r="57" customFormat="false" ht="12.75" hidden="false" customHeight="false" outlineLevel="0" collapsed="false">
      <c r="A57" s="214" t="s">
        <v>150</v>
      </c>
      <c r="B57" s="215" t="s">
        <v>151</v>
      </c>
      <c r="C57" s="201"/>
      <c r="D57" s="201"/>
      <c r="E57" s="208" t="s">
        <v>152</v>
      </c>
      <c r="F57" s="236" t="n">
        <v>0</v>
      </c>
      <c r="G57" s="236"/>
      <c r="H57" s="237" t="n">
        <v>0</v>
      </c>
      <c r="I57" s="237"/>
      <c r="J57" s="192"/>
    </row>
    <row r="58" customFormat="false" ht="10.15" hidden="false" customHeight="true" outlineLevel="0" collapsed="false">
      <c r="A58" s="214"/>
      <c r="B58" s="215"/>
      <c r="C58" s="201"/>
      <c r="D58" s="201"/>
      <c r="E58" s="208"/>
      <c r="F58" s="216"/>
      <c r="G58" s="216"/>
      <c r="H58" s="217"/>
      <c r="I58" s="217"/>
      <c r="J58" s="192"/>
    </row>
    <row r="59" customFormat="false" ht="12.75" hidden="false" customHeight="false" outlineLevel="0" collapsed="false">
      <c r="A59" s="214" t="s">
        <v>153</v>
      </c>
      <c r="B59" s="215" t="s">
        <v>154</v>
      </c>
      <c r="C59" s="201"/>
      <c r="D59" s="201"/>
      <c r="E59" s="208" t="s">
        <v>155</v>
      </c>
      <c r="F59" s="209" t="n">
        <f aca="false">SUM(F60:F62)</f>
        <v>2766267.01</v>
      </c>
      <c r="G59" s="209"/>
      <c r="H59" s="210" t="n">
        <f aca="false">SUM(H60:H62)</f>
        <v>2964363.53</v>
      </c>
      <c r="I59" s="210"/>
      <c r="J59" s="192"/>
    </row>
    <row r="60" customFormat="false" ht="12.75" hidden="false" customHeight="false" outlineLevel="0" collapsed="false">
      <c r="A60" s="218"/>
      <c r="B60" s="218" t="s">
        <v>91</v>
      </c>
      <c r="C60" s="202" t="s">
        <v>156</v>
      </c>
      <c r="D60" s="202"/>
      <c r="E60" s="208" t="n">
        <v>553</v>
      </c>
      <c r="F60" s="221" t="n">
        <v>1057933.07</v>
      </c>
      <c r="G60" s="221"/>
      <c r="H60" s="222" t="n">
        <v>555669.76</v>
      </c>
      <c r="I60" s="222"/>
      <c r="J60" s="192"/>
    </row>
    <row r="61" customFormat="false" ht="12.75" hidden="false" customHeight="false" outlineLevel="0" collapsed="false">
      <c r="A61" s="218"/>
      <c r="B61" s="218" t="s">
        <v>93</v>
      </c>
      <c r="C61" s="202" t="s">
        <v>157</v>
      </c>
      <c r="D61" s="202"/>
      <c r="E61" s="208" t="n">
        <v>55</v>
      </c>
      <c r="F61" s="216" t="n">
        <v>1708333.94</v>
      </c>
      <c r="G61" s="216"/>
      <c r="H61" s="217" t="n">
        <v>2408693.77</v>
      </c>
      <c r="I61" s="217"/>
      <c r="J61" s="192"/>
    </row>
    <row r="62" customFormat="false" ht="12.75" hidden="false" customHeight="false" outlineLevel="0" collapsed="false">
      <c r="A62" s="218"/>
      <c r="B62" s="218" t="s">
        <v>95</v>
      </c>
      <c r="C62" s="202" t="s">
        <v>158</v>
      </c>
      <c r="D62" s="202"/>
      <c r="E62" s="208" t="s">
        <v>159</v>
      </c>
      <c r="F62" s="216" t="n">
        <v>0</v>
      </c>
      <c r="G62" s="216"/>
      <c r="H62" s="217" t="n">
        <v>0</v>
      </c>
      <c r="I62" s="217"/>
      <c r="J62" s="192"/>
    </row>
    <row r="63" customFormat="false" ht="10.15" hidden="false" customHeight="true" outlineLevel="0" collapsed="false">
      <c r="A63" s="218"/>
      <c r="B63" s="218"/>
      <c r="C63" s="202"/>
      <c r="D63" s="202"/>
      <c r="E63" s="208"/>
      <c r="F63" s="216"/>
      <c r="G63" s="216"/>
      <c r="H63" s="217"/>
      <c r="I63" s="217"/>
      <c r="J63" s="192"/>
    </row>
    <row r="64" customFormat="false" ht="12.75" hidden="false" customHeight="false" outlineLevel="0" collapsed="false">
      <c r="A64" s="214" t="s">
        <v>160</v>
      </c>
      <c r="B64" s="215" t="s">
        <v>161</v>
      </c>
      <c r="C64" s="201"/>
      <c r="D64" s="201"/>
      <c r="E64" s="208" t="s">
        <v>162</v>
      </c>
      <c r="F64" s="209" t="n">
        <v>0</v>
      </c>
      <c r="G64" s="209"/>
      <c r="H64" s="210" t="n">
        <v>0</v>
      </c>
      <c r="I64" s="210"/>
      <c r="J64" s="192"/>
    </row>
    <row r="65" customFormat="false" ht="10.15" hidden="false" customHeight="true" outlineLevel="0" collapsed="false">
      <c r="A65" s="218"/>
      <c r="B65" s="201"/>
      <c r="C65" s="215"/>
      <c r="D65" s="215"/>
      <c r="E65" s="238"/>
      <c r="F65" s="221"/>
      <c r="G65" s="221"/>
      <c r="H65" s="222"/>
      <c r="I65" s="222"/>
      <c r="J65" s="192"/>
    </row>
    <row r="66" customFormat="false" ht="13.5" hidden="false" customHeight="false" outlineLevel="0" collapsed="false">
      <c r="A66" s="218"/>
      <c r="B66" s="201"/>
      <c r="C66" s="239" t="s">
        <v>163</v>
      </c>
      <c r="D66" s="239"/>
      <c r="E66" s="240" t="s">
        <v>164</v>
      </c>
      <c r="F66" s="241" t="n">
        <f aca="false">F10+F43+F64</f>
        <v>75253508.27</v>
      </c>
      <c r="G66" s="241"/>
      <c r="H66" s="242" t="n">
        <f aca="false">H10+H43+H64</f>
        <v>75003872.68</v>
      </c>
      <c r="I66" s="242"/>
      <c r="J66" s="192"/>
    </row>
    <row r="67" customFormat="false" ht="15" hidden="false" customHeight="false" outlineLevel="0" collapsed="false">
      <c r="A67" s="243"/>
      <c r="B67" s="192"/>
      <c r="C67" s="192"/>
      <c r="D67" s="192"/>
      <c r="E67" s="192"/>
      <c r="F67" s="192"/>
      <c r="G67" s="192"/>
      <c r="H67" s="192"/>
      <c r="I67" s="244"/>
      <c r="J67" s="244"/>
    </row>
    <row r="68" customFormat="false" ht="15" hidden="false" customHeight="false" outlineLevel="0" collapsed="false">
      <c r="A68" s="243"/>
      <c r="B68" s="192"/>
      <c r="C68" s="192"/>
      <c r="D68" s="192"/>
      <c r="E68" s="192"/>
      <c r="F68" s="192"/>
      <c r="G68" s="192"/>
      <c r="H68" s="192"/>
      <c r="I68" s="244"/>
      <c r="J68" s="244"/>
    </row>
    <row r="69" customFormat="false" ht="15" hidden="false" customHeight="false" outlineLevel="0" collapsed="false">
      <c r="A69" s="243"/>
      <c r="B69" s="192"/>
      <c r="C69" s="192"/>
      <c r="D69" s="192"/>
      <c r="E69" s="192"/>
      <c r="F69" s="192"/>
      <c r="G69" s="192"/>
      <c r="H69" s="192"/>
      <c r="I69" s="244"/>
      <c r="J69" s="244"/>
    </row>
    <row r="70" customFormat="false" ht="15" hidden="false" customHeight="false" outlineLevel="0" collapsed="false">
      <c r="A70" s="243"/>
      <c r="B70" s="192"/>
      <c r="C70" s="192"/>
      <c r="D70" s="192"/>
      <c r="E70" s="192"/>
      <c r="F70" s="192"/>
      <c r="G70" s="192"/>
      <c r="H70" s="192"/>
      <c r="I70" s="244"/>
      <c r="J70" s="244"/>
    </row>
    <row r="71" customFormat="false" ht="15" hidden="false" customHeight="false" outlineLevel="0" collapsed="false">
      <c r="A71" s="243"/>
      <c r="B71" s="192"/>
      <c r="C71" s="192"/>
      <c r="D71" s="192"/>
      <c r="E71" s="192"/>
      <c r="F71" s="192"/>
      <c r="G71" s="192"/>
      <c r="H71" s="192"/>
      <c r="I71" s="244"/>
      <c r="J71" s="244"/>
    </row>
    <row r="72" customFormat="false" ht="15" hidden="false" customHeight="false" outlineLevel="0" collapsed="false">
      <c r="A72" s="243"/>
      <c r="B72" s="192"/>
      <c r="C72" s="192"/>
      <c r="D72" s="192"/>
      <c r="E72" s="192"/>
      <c r="F72" s="192"/>
      <c r="G72" s="192"/>
      <c r="H72" s="192"/>
      <c r="I72" s="244"/>
      <c r="J72" s="244"/>
    </row>
    <row r="73" customFormat="false" ht="15" hidden="false" customHeight="false" outlineLevel="0" collapsed="false">
      <c r="A73" s="243"/>
      <c r="B73" s="192"/>
      <c r="C73" s="192"/>
      <c r="D73" s="192"/>
      <c r="E73" s="192"/>
      <c r="F73" s="192"/>
      <c r="G73" s="192"/>
      <c r="H73" s="192"/>
      <c r="I73" s="244"/>
      <c r="J73" s="244"/>
    </row>
    <row r="74" customFormat="false" ht="15" hidden="false" customHeight="false" outlineLevel="0" collapsed="false">
      <c r="A74" s="243"/>
      <c r="B74" s="192"/>
      <c r="C74" s="192"/>
      <c r="D74" s="192"/>
      <c r="E74" s="192"/>
      <c r="F74" s="192"/>
      <c r="G74" s="192"/>
      <c r="H74" s="192"/>
      <c r="I74" s="244"/>
      <c r="J74" s="244"/>
    </row>
    <row r="75" customFormat="false" ht="15" hidden="false" customHeight="false" outlineLevel="0" collapsed="false">
      <c r="A75" s="243"/>
      <c r="B75" s="192"/>
      <c r="C75" s="192"/>
      <c r="D75" s="192"/>
      <c r="E75" s="192"/>
      <c r="F75" s="192"/>
      <c r="G75" s="192"/>
      <c r="H75" s="192"/>
      <c r="I75" s="244"/>
      <c r="J75" s="244"/>
    </row>
    <row r="76" customFormat="false" ht="15" hidden="false" customHeight="false" outlineLevel="0" collapsed="false">
      <c r="A76" s="243"/>
      <c r="B76" s="192"/>
      <c r="C76" s="192"/>
      <c r="D76" s="192"/>
      <c r="E76" s="192"/>
      <c r="F76" s="192"/>
      <c r="G76" s="192"/>
      <c r="H76" s="192"/>
      <c r="I76" s="244"/>
      <c r="J76" s="244"/>
    </row>
    <row r="77" customFormat="false" ht="15" hidden="false" customHeight="false" outlineLevel="0" collapsed="false">
      <c r="A77" s="243"/>
      <c r="B77" s="192"/>
      <c r="C77" s="192"/>
      <c r="D77" s="192"/>
      <c r="E77" s="192"/>
      <c r="F77" s="192"/>
      <c r="G77" s="192"/>
      <c r="H77" s="192"/>
      <c r="I77" s="244"/>
      <c r="J77" s="244"/>
    </row>
    <row r="78" customFormat="false" ht="15" hidden="false" customHeight="false" outlineLevel="0" collapsed="false">
      <c r="A78" s="243"/>
      <c r="B78" s="192"/>
      <c r="C78" s="192"/>
      <c r="D78" s="192"/>
      <c r="E78" s="192"/>
      <c r="F78" s="192"/>
      <c r="G78" s="192"/>
      <c r="H78" s="192"/>
      <c r="I78" s="244"/>
      <c r="J78" s="244"/>
    </row>
    <row r="79" customFormat="false" ht="15" hidden="false" customHeight="false" outlineLevel="0" collapsed="false">
      <c r="A79" s="243"/>
      <c r="B79" s="192"/>
      <c r="C79" s="192"/>
      <c r="D79" s="192"/>
      <c r="E79" s="192"/>
      <c r="F79" s="192"/>
      <c r="G79" s="192"/>
      <c r="H79" s="192"/>
      <c r="I79" s="244"/>
      <c r="J79" s="244"/>
    </row>
    <row r="80" customFormat="false" ht="15" hidden="false" customHeight="false" outlineLevel="0" collapsed="false">
      <c r="A80" s="243"/>
      <c r="B80" s="192"/>
      <c r="C80" s="192"/>
      <c r="D80" s="192"/>
      <c r="E80" s="192"/>
      <c r="F80" s="192"/>
      <c r="G80" s="192"/>
      <c r="H80" s="192"/>
      <c r="I80" s="244"/>
      <c r="J80" s="244"/>
    </row>
    <row r="81" customFormat="false" ht="15" hidden="false" customHeight="false" outlineLevel="0" collapsed="false">
      <c r="A81" s="243"/>
      <c r="B81" s="192"/>
      <c r="C81" s="192"/>
      <c r="D81" s="192"/>
      <c r="E81" s="192"/>
      <c r="F81" s="192"/>
      <c r="G81" s="192"/>
      <c r="H81" s="192"/>
      <c r="I81" s="244"/>
      <c r="J81" s="244"/>
    </row>
    <row r="82" customFormat="false" ht="15" hidden="false" customHeight="false" outlineLevel="0" collapsed="false">
      <c r="A82" s="243"/>
      <c r="B82" s="192"/>
      <c r="C82" s="192"/>
      <c r="D82" s="192"/>
      <c r="E82" s="192"/>
      <c r="F82" s="192"/>
      <c r="G82" s="192"/>
      <c r="H82" s="192"/>
      <c r="I82" s="244"/>
      <c r="J82" s="244"/>
    </row>
    <row r="83" customFormat="false" ht="15" hidden="false" customHeight="false" outlineLevel="0" collapsed="false">
      <c r="A83" s="243"/>
      <c r="B83" s="192"/>
      <c r="C83" s="192"/>
      <c r="D83" s="192"/>
      <c r="E83" s="192"/>
      <c r="F83" s="192"/>
      <c r="G83" s="192"/>
      <c r="H83" s="192"/>
      <c r="I83" s="244"/>
      <c r="J83" s="244"/>
    </row>
    <row r="84" customFormat="false" ht="15" hidden="false" customHeight="false" outlineLevel="0" collapsed="false">
      <c r="A84" s="243"/>
      <c r="B84" s="192"/>
      <c r="C84" s="192"/>
      <c r="D84" s="192"/>
      <c r="E84" s="192"/>
      <c r="F84" s="192"/>
      <c r="G84" s="192"/>
      <c r="H84" s="192"/>
      <c r="I84" s="244"/>
      <c r="J84" s="244"/>
    </row>
    <row r="85" customFormat="false" ht="15" hidden="false" customHeight="false" outlineLevel="0" collapsed="false">
      <c r="A85" s="243"/>
      <c r="B85" s="192"/>
      <c r="C85" s="192"/>
      <c r="D85" s="192"/>
      <c r="E85" s="192"/>
      <c r="F85" s="192"/>
      <c r="G85" s="192"/>
      <c r="H85" s="192"/>
      <c r="I85" s="244"/>
      <c r="J85" s="244"/>
    </row>
  </sheetData>
  <mergeCells count="129">
    <mergeCell ref="A1:B2"/>
    <mergeCell ref="C1:C2"/>
    <mergeCell ref="D1:F2"/>
    <mergeCell ref="G1:H1"/>
    <mergeCell ref="G2:H2"/>
    <mergeCell ref="A3:E3"/>
    <mergeCell ref="G3:H3"/>
    <mergeCell ref="E5:F5"/>
    <mergeCell ref="A6:D6"/>
    <mergeCell ref="E6:E8"/>
    <mergeCell ref="F6:G8"/>
    <mergeCell ref="H6:I8"/>
    <mergeCell ref="H9:I9"/>
    <mergeCell ref="A10:D10"/>
    <mergeCell ref="F10:G10"/>
    <mergeCell ref="H10:I10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C22:D22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A43:D43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85"/>
    <col collapsed="false" customWidth="true" hidden="false" outlineLevel="0" max="3" min="3" style="0" width="40.42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8" min="7" style="0" width="6.7"/>
    <col collapsed="false" customWidth="true" hidden="false" outlineLevel="0" max="9" min="9" style="0" width="11.7"/>
  </cols>
  <sheetData>
    <row r="1" customFormat="false" ht="13.15" hidden="false" customHeight="true" outlineLevel="0" collapsed="false">
      <c r="A1" s="175" t="str">
        <f aca="false">Coordonnées!A1</f>
        <v>Synthèse des Comptes</v>
      </c>
      <c r="B1" s="175"/>
      <c r="C1" s="176" t="str">
        <f aca="false">Coordonnées!D1</f>
        <v>Administration communale de :</v>
      </c>
      <c r="D1" s="152" t="str">
        <f aca="false">Coordonnées!J1</f>
        <v>LA ROCHE EN ARDENNE</v>
      </c>
      <c r="E1" s="152"/>
      <c r="F1" s="152"/>
      <c r="G1" s="177" t="str">
        <f aca="false">Coordonnées!P1</f>
        <v>Code INS</v>
      </c>
      <c r="H1" s="177"/>
      <c r="I1" s="178" t="n">
        <f aca="false">Coordonnées!R1</f>
        <v>83031</v>
      </c>
      <c r="J1" s="245"/>
    </row>
    <row r="2" customFormat="false" ht="12.75" hidden="false" customHeight="false" outlineLevel="0" collapsed="false">
      <c r="A2" s="175"/>
      <c r="B2" s="175"/>
      <c r="C2" s="176"/>
      <c r="D2" s="152"/>
      <c r="E2" s="152"/>
      <c r="F2" s="152"/>
      <c r="G2" s="246" t="str">
        <f aca="false">Coordonnées!P2</f>
        <v>Exercice:</v>
      </c>
      <c r="H2" s="246"/>
      <c r="I2" s="180" t="n">
        <f aca="false">Coordonnées!R2</f>
        <v>2019</v>
      </c>
      <c r="J2" s="245"/>
    </row>
    <row r="3" customFormat="false" ht="12.75" hidden="false" customHeight="false" outlineLevel="0" collapsed="false">
      <c r="A3" s="247" t="str">
        <f aca="false">Coordonnées!A3</f>
        <v>Modèle officiel généré par l'application eComptes © SPW.INTERIEUR &amp; ACTION SOCIALE</v>
      </c>
      <c r="B3" s="247"/>
      <c r="C3" s="247"/>
      <c r="D3" s="247"/>
      <c r="E3" s="247"/>
      <c r="F3" s="182"/>
      <c r="G3" s="248" t="str">
        <f aca="false">Coordonnées!P3</f>
        <v>Version:</v>
      </c>
      <c r="H3" s="248"/>
      <c r="I3" s="184" t="n">
        <f aca="false">Coordonnées!R3</f>
        <v>1</v>
      </c>
      <c r="J3" s="245"/>
    </row>
    <row r="4" customFormat="false" ht="12.75" hidden="false" customHeight="false" outlineLevel="0" collapsed="false">
      <c r="A4" s="249"/>
      <c r="B4" s="250"/>
      <c r="C4" s="251"/>
      <c r="D4" s="251"/>
      <c r="E4" s="252"/>
      <c r="F4" s="252"/>
      <c r="G4" s="252"/>
      <c r="H4" s="252"/>
      <c r="I4" s="253"/>
      <c r="J4" s="245"/>
    </row>
    <row r="5" customFormat="false" ht="13.5" hidden="false" customHeight="false" outlineLevel="0" collapsed="false">
      <c r="A5" s="254"/>
      <c r="B5" s="255"/>
      <c r="D5" s="256"/>
      <c r="E5" s="255"/>
      <c r="F5" s="257"/>
      <c r="G5" s="257"/>
      <c r="H5" s="257"/>
      <c r="I5" s="257"/>
      <c r="J5" s="258"/>
    </row>
    <row r="6" customFormat="false" ht="12.75" hidden="false" customHeight="false" outlineLevel="0" collapsed="false">
      <c r="A6" s="259"/>
      <c r="B6" s="260"/>
      <c r="C6" s="261" t="s">
        <v>80</v>
      </c>
      <c r="D6" s="260"/>
      <c r="E6" s="262" t="s">
        <v>81</v>
      </c>
      <c r="F6" s="263" t="n">
        <f aca="false">I2</f>
        <v>2019</v>
      </c>
      <c r="G6" s="263"/>
      <c r="H6" s="264" t="n">
        <f aca="false">F6-1</f>
        <v>2018</v>
      </c>
      <c r="I6" s="264"/>
      <c r="J6" s="265"/>
    </row>
    <row r="7" customFormat="false" ht="10.15" hidden="false" customHeight="true" outlineLevel="0" collapsed="false">
      <c r="A7" s="259"/>
      <c r="B7" s="260"/>
      <c r="C7" s="260"/>
      <c r="D7" s="266"/>
      <c r="E7" s="262"/>
      <c r="F7" s="263"/>
      <c r="G7" s="263"/>
      <c r="H7" s="264"/>
      <c r="I7" s="264"/>
      <c r="J7" s="265"/>
    </row>
    <row r="8" customFormat="false" ht="13.5" hidden="false" customHeight="false" outlineLevel="0" collapsed="false">
      <c r="A8" s="259"/>
      <c r="B8" s="260"/>
      <c r="C8" s="266" t="s">
        <v>165</v>
      </c>
      <c r="D8" s="260"/>
      <c r="E8" s="262"/>
      <c r="F8" s="263"/>
      <c r="G8" s="263"/>
      <c r="H8" s="264"/>
      <c r="I8" s="264"/>
      <c r="J8" s="265"/>
    </row>
    <row r="9" customFormat="false" ht="10.15" hidden="false" customHeight="true" outlineLevel="0" collapsed="false">
      <c r="A9" s="259"/>
      <c r="B9" s="260"/>
      <c r="C9" s="260"/>
      <c r="D9" s="260"/>
      <c r="E9" s="267"/>
      <c r="F9" s="268"/>
      <c r="G9" s="268"/>
      <c r="H9" s="269"/>
      <c r="I9" s="269"/>
      <c r="J9" s="265"/>
    </row>
    <row r="10" customFormat="false" ht="12.75" hidden="false" customHeight="false" outlineLevel="0" collapsed="false">
      <c r="A10" s="259"/>
      <c r="B10" s="260"/>
      <c r="C10" s="270" t="s">
        <v>166</v>
      </c>
      <c r="D10" s="270"/>
      <c r="E10" s="271" t="s">
        <v>167</v>
      </c>
      <c r="F10" s="209" t="n">
        <f aca="false">F12+F14+F16+F21+F25+F31</f>
        <v>66214942.65</v>
      </c>
      <c r="G10" s="209"/>
      <c r="H10" s="210" t="n">
        <f aca="false">H12+H14+H16+H21+H25+H31</f>
        <v>66722407.35</v>
      </c>
      <c r="I10" s="210"/>
      <c r="J10" s="265"/>
    </row>
    <row r="11" customFormat="false" ht="10.15" hidden="false" customHeight="true" outlineLevel="0" collapsed="false">
      <c r="A11" s="259"/>
      <c r="B11" s="260"/>
      <c r="C11" s="270"/>
      <c r="D11" s="270"/>
      <c r="E11" s="271"/>
      <c r="F11" s="235"/>
      <c r="G11" s="235"/>
      <c r="H11" s="213"/>
      <c r="I11" s="213"/>
      <c r="J11" s="265"/>
    </row>
    <row r="12" customFormat="false" ht="12.75" hidden="false" customHeight="false" outlineLevel="0" collapsed="false">
      <c r="A12" s="272" t="s">
        <v>168</v>
      </c>
      <c r="B12" s="273" t="s">
        <v>169</v>
      </c>
      <c r="C12" s="260"/>
      <c r="D12" s="260"/>
      <c r="E12" s="274" t="n">
        <v>10</v>
      </c>
      <c r="F12" s="209" t="n">
        <v>44069807.8</v>
      </c>
      <c r="G12" s="209"/>
      <c r="H12" s="210" t="n">
        <v>44069807.8</v>
      </c>
      <c r="I12" s="210"/>
      <c r="J12" s="265"/>
    </row>
    <row r="13" customFormat="false" ht="10.15" hidden="false" customHeight="true" outlineLevel="0" collapsed="false">
      <c r="A13" s="272"/>
      <c r="B13" s="273"/>
      <c r="C13" s="260"/>
      <c r="D13" s="260"/>
      <c r="E13" s="274"/>
      <c r="F13" s="235"/>
      <c r="G13" s="235"/>
      <c r="H13" s="213"/>
      <c r="I13" s="213"/>
      <c r="J13" s="265"/>
    </row>
    <row r="14" customFormat="false" ht="12.75" hidden="false" customHeight="false" outlineLevel="0" collapsed="false">
      <c r="A14" s="272" t="s">
        <v>170</v>
      </c>
      <c r="B14" s="273" t="s">
        <v>171</v>
      </c>
      <c r="C14" s="260"/>
      <c r="D14" s="260"/>
      <c r="E14" s="274" t="n">
        <v>12</v>
      </c>
      <c r="F14" s="209" t="n">
        <v>8033329.91</v>
      </c>
      <c r="G14" s="209"/>
      <c r="H14" s="210" t="n">
        <v>7756385.19</v>
      </c>
      <c r="I14" s="210"/>
      <c r="J14" s="265"/>
    </row>
    <row r="15" customFormat="false" ht="10.15" hidden="false" customHeight="true" outlineLevel="0" collapsed="false">
      <c r="A15" s="272"/>
      <c r="B15" s="273"/>
      <c r="C15" s="260"/>
      <c r="D15" s="260"/>
      <c r="E15" s="274"/>
      <c r="F15" s="235"/>
      <c r="G15" s="235"/>
      <c r="H15" s="213"/>
      <c r="I15" s="213"/>
      <c r="J15" s="265"/>
    </row>
    <row r="16" customFormat="false" ht="12.75" hidden="false" customHeight="false" outlineLevel="0" collapsed="false">
      <c r="A16" s="272" t="s">
        <v>172</v>
      </c>
      <c r="B16" s="273" t="s">
        <v>173</v>
      </c>
      <c r="C16" s="260"/>
      <c r="D16" s="260"/>
      <c r="E16" s="274" t="n">
        <v>13</v>
      </c>
      <c r="F16" s="209" t="n">
        <f aca="false">SUM(F17:F19)</f>
        <v>-1369629.88</v>
      </c>
      <c r="G16" s="209"/>
      <c r="H16" s="210" t="n">
        <f aca="false">SUM(H17:H19)</f>
        <v>276944.72</v>
      </c>
      <c r="I16" s="210"/>
      <c r="J16" s="265"/>
    </row>
    <row r="17" customFormat="false" ht="12.75" hidden="false" customHeight="false" outlineLevel="0" collapsed="false">
      <c r="A17" s="259"/>
      <c r="B17" s="275" t="s">
        <v>174</v>
      </c>
      <c r="C17" s="276" t="s">
        <v>175</v>
      </c>
      <c r="D17" s="276"/>
      <c r="E17" s="274" t="n">
        <v>1301</v>
      </c>
      <c r="F17" s="277" t="n">
        <v>0</v>
      </c>
      <c r="G17" s="277"/>
      <c r="H17" s="278" t="n">
        <v>0</v>
      </c>
      <c r="I17" s="278"/>
      <c r="J17" s="265"/>
    </row>
    <row r="18" customFormat="false" ht="12.75" hidden="false" customHeight="false" outlineLevel="0" collapsed="false">
      <c r="A18" s="259"/>
      <c r="B18" s="275" t="s">
        <v>176</v>
      </c>
      <c r="C18" s="276" t="s">
        <v>177</v>
      </c>
      <c r="D18" s="276"/>
      <c r="E18" s="274" t="n">
        <v>1302</v>
      </c>
      <c r="F18" s="279" t="n">
        <v>0</v>
      </c>
      <c r="G18" s="279"/>
      <c r="H18" s="280" t="n">
        <v>0</v>
      </c>
      <c r="I18" s="280"/>
      <c r="J18" s="265"/>
    </row>
    <row r="19" customFormat="false" ht="12.75" hidden="false" customHeight="false" outlineLevel="0" collapsed="false">
      <c r="A19" s="259"/>
      <c r="B19" s="275" t="s">
        <v>178</v>
      </c>
      <c r="C19" s="276" t="s">
        <v>179</v>
      </c>
      <c r="D19" s="276"/>
      <c r="E19" s="274" t="n">
        <v>1303</v>
      </c>
      <c r="F19" s="279" t="n">
        <v>-1369629.88</v>
      </c>
      <c r="G19" s="279"/>
      <c r="H19" s="280" t="n">
        <v>276944.72</v>
      </c>
      <c r="I19" s="280"/>
      <c r="J19" s="265"/>
    </row>
    <row r="20" customFormat="false" ht="10.15" hidden="false" customHeight="true" outlineLevel="0" collapsed="false">
      <c r="A20" s="259"/>
      <c r="B20" s="275"/>
      <c r="C20" s="276"/>
      <c r="D20" s="276"/>
      <c r="E20" s="274"/>
      <c r="F20" s="279"/>
      <c r="G20" s="279"/>
      <c r="H20" s="280"/>
      <c r="I20" s="280"/>
      <c r="J20" s="265"/>
    </row>
    <row r="21" customFormat="false" ht="12.75" hidden="false" customHeight="false" outlineLevel="0" collapsed="false">
      <c r="A21" s="272" t="s">
        <v>180</v>
      </c>
      <c r="B21" s="273" t="s">
        <v>181</v>
      </c>
      <c r="C21" s="260"/>
      <c r="D21" s="260"/>
      <c r="E21" s="274" t="n">
        <v>14</v>
      </c>
      <c r="F21" s="209" t="n">
        <f aca="false">SUM(F22:F23)</f>
        <v>1580391.44</v>
      </c>
      <c r="G21" s="209"/>
      <c r="H21" s="210" t="n">
        <f aca="false">SUM(H22:H23)</f>
        <v>684530.24</v>
      </c>
      <c r="I21" s="210"/>
      <c r="J21" s="265"/>
    </row>
    <row r="22" customFormat="false" ht="12.75" hidden="false" customHeight="false" outlineLevel="0" collapsed="false">
      <c r="A22" s="259"/>
      <c r="B22" s="275" t="s">
        <v>174</v>
      </c>
      <c r="C22" s="276" t="s">
        <v>182</v>
      </c>
      <c r="D22" s="276"/>
      <c r="E22" s="274" t="n">
        <v>14104</v>
      </c>
      <c r="F22" s="277" t="n">
        <v>5428.87</v>
      </c>
      <c r="G22" s="277"/>
      <c r="H22" s="278" t="n">
        <v>5428.87</v>
      </c>
      <c r="I22" s="278"/>
      <c r="J22" s="265"/>
    </row>
    <row r="23" customFormat="false" ht="12.75" hidden="false" customHeight="false" outlineLevel="0" collapsed="false">
      <c r="A23" s="259"/>
      <c r="B23" s="275" t="s">
        <v>176</v>
      </c>
      <c r="C23" s="276" t="s">
        <v>183</v>
      </c>
      <c r="D23" s="276"/>
      <c r="E23" s="274" t="n">
        <v>14105</v>
      </c>
      <c r="F23" s="279" t="n">
        <v>1574962.57</v>
      </c>
      <c r="G23" s="279"/>
      <c r="H23" s="280" t="n">
        <v>679101.37</v>
      </c>
      <c r="I23" s="280"/>
      <c r="J23" s="265"/>
    </row>
    <row r="24" customFormat="false" ht="10.15" hidden="false" customHeight="true" outlineLevel="0" collapsed="false">
      <c r="A24" s="259"/>
      <c r="B24" s="275"/>
      <c r="C24" s="276"/>
      <c r="D24" s="276"/>
      <c r="E24" s="274"/>
      <c r="F24" s="279"/>
      <c r="G24" s="279"/>
      <c r="H24" s="280"/>
      <c r="I24" s="280"/>
      <c r="J24" s="265"/>
    </row>
    <row r="25" customFormat="false" ht="12.75" hidden="false" customHeight="false" outlineLevel="0" collapsed="false">
      <c r="A25" s="272" t="s">
        <v>184</v>
      </c>
      <c r="B25" s="273" t="s">
        <v>185</v>
      </c>
      <c r="C25" s="260"/>
      <c r="D25" s="260"/>
      <c r="E25" s="274" t="n">
        <v>15</v>
      </c>
      <c r="F25" s="209" t="n">
        <f aca="false">SUM(F26:F29)</f>
        <v>13826484.33</v>
      </c>
      <c r="G25" s="209"/>
      <c r="H25" s="210" t="n">
        <f aca="false">SUM(H26:H29)</f>
        <v>13710136.34</v>
      </c>
      <c r="I25" s="210"/>
      <c r="J25" s="265"/>
    </row>
    <row r="26" customFormat="false" ht="12.75" hidden="false" customHeight="false" outlineLevel="0" collapsed="false">
      <c r="A26" s="259"/>
      <c r="B26" s="275" t="s">
        <v>174</v>
      </c>
      <c r="C26" s="276" t="s">
        <v>186</v>
      </c>
      <c r="D26" s="276"/>
      <c r="E26" s="274" t="n">
        <v>151</v>
      </c>
      <c r="F26" s="277" t="n">
        <v>16058.74</v>
      </c>
      <c r="G26" s="277"/>
      <c r="H26" s="278" t="n">
        <v>16632.27</v>
      </c>
      <c r="I26" s="278"/>
      <c r="J26" s="265"/>
    </row>
    <row r="27" customFormat="false" ht="12.75" hidden="false" customHeight="false" outlineLevel="0" collapsed="false">
      <c r="A27" s="259"/>
      <c r="B27" s="275" t="s">
        <v>176</v>
      </c>
      <c r="C27" s="276" t="s">
        <v>187</v>
      </c>
      <c r="D27" s="276"/>
      <c r="E27" s="274" t="n">
        <v>152</v>
      </c>
      <c r="F27" s="279" t="n">
        <v>404266.4</v>
      </c>
      <c r="G27" s="279"/>
      <c r="H27" s="280" t="n">
        <v>420447.67</v>
      </c>
      <c r="I27" s="280"/>
      <c r="J27" s="265"/>
    </row>
    <row r="28" customFormat="false" ht="12.75" hidden="false" customHeight="false" outlineLevel="0" collapsed="false">
      <c r="A28" s="259"/>
      <c r="B28" s="275" t="s">
        <v>178</v>
      </c>
      <c r="C28" s="276" t="s">
        <v>188</v>
      </c>
      <c r="D28" s="276"/>
      <c r="E28" s="274" t="n">
        <v>154</v>
      </c>
      <c r="F28" s="279" t="n">
        <v>13406159.19</v>
      </c>
      <c r="G28" s="279"/>
      <c r="H28" s="280" t="n">
        <v>13273056.4</v>
      </c>
      <c r="I28" s="280"/>
      <c r="J28" s="265"/>
    </row>
    <row r="29" customFormat="false" ht="12.75" hidden="false" customHeight="false" outlineLevel="0" collapsed="false">
      <c r="A29" s="259"/>
      <c r="B29" s="275" t="s">
        <v>189</v>
      </c>
      <c r="C29" s="276" t="s">
        <v>190</v>
      </c>
      <c r="D29" s="276"/>
      <c r="E29" s="274" t="n">
        <v>156</v>
      </c>
      <c r="F29" s="279" t="n">
        <v>0</v>
      </c>
      <c r="G29" s="279"/>
      <c r="H29" s="280" t="n">
        <v>0</v>
      </c>
      <c r="I29" s="280"/>
      <c r="J29" s="265"/>
    </row>
    <row r="30" customFormat="false" ht="10.15" hidden="false" customHeight="true" outlineLevel="0" collapsed="false">
      <c r="A30" s="259"/>
      <c r="B30" s="275"/>
      <c r="C30" s="276"/>
      <c r="D30" s="276"/>
      <c r="E30" s="274"/>
      <c r="F30" s="279"/>
      <c r="G30" s="279"/>
      <c r="H30" s="280"/>
      <c r="I30" s="280"/>
      <c r="J30" s="265"/>
    </row>
    <row r="31" customFormat="false" ht="12.75" hidden="false" customHeight="false" outlineLevel="0" collapsed="false">
      <c r="A31" s="272" t="s">
        <v>191</v>
      </c>
      <c r="B31" s="273" t="s">
        <v>192</v>
      </c>
      <c r="C31" s="260"/>
      <c r="D31" s="260"/>
      <c r="E31" s="274" t="n">
        <v>16</v>
      </c>
      <c r="F31" s="209" t="n">
        <v>74559.05</v>
      </c>
      <c r="G31" s="209"/>
      <c r="H31" s="210" t="n">
        <v>224603.06</v>
      </c>
      <c r="I31" s="210"/>
      <c r="J31" s="265"/>
    </row>
    <row r="32" customFormat="false" ht="10.15" hidden="false" customHeight="true" outlineLevel="0" collapsed="false">
      <c r="A32" s="259"/>
      <c r="B32" s="260"/>
      <c r="C32" s="273"/>
      <c r="D32" s="273"/>
      <c r="E32" s="274"/>
      <c r="F32" s="277"/>
      <c r="G32" s="277"/>
      <c r="H32" s="278"/>
      <c r="I32" s="278"/>
      <c r="J32" s="265"/>
    </row>
    <row r="33" customFormat="false" ht="12.75" hidden="false" customHeight="false" outlineLevel="0" collapsed="false">
      <c r="A33" s="281" t="s">
        <v>193</v>
      </c>
      <c r="B33" s="281"/>
      <c r="C33" s="281"/>
      <c r="D33" s="281"/>
      <c r="E33" s="274" t="s">
        <v>194</v>
      </c>
      <c r="F33" s="282" t="n">
        <f aca="false">F35+F44+F53</f>
        <v>8973374.1</v>
      </c>
      <c r="G33" s="282"/>
      <c r="H33" s="283" t="n">
        <f aca="false">H35+H44+H53</f>
        <v>8216271.69</v>
      </c>
      <c r="I33" s="283"/>
      <c r="J33" s="265"/>
    </row>
    <row r="34" customFormat="false" ht="10.15" hidden="false" customHeight="true" outlineLevel="0" collapsed="false">
      <c r="A34" s="270"/>
      <c r="B34" s="270"/>
      <c r="C34" s="270"/>
      <c r="D34" s="270"/>
      <c r="E34" s="274"/>
      <c r="F34" s="284"/>
      <c r="G34" s="284"/>
      <c r="H34" s="285"/>
      <c r="I34" s="285"/>
      <c r="J34" s="265"/>
    </row>
    <row r="35" customFormat="false" ht="12.75" hidden="false" customHeight="false" outlineLevel="0" collapsed="false">
      <c r="A35" s="272" t="s">
        <v>195</v>
      </c>
      <c r="B35" s="273" t="s">
        <v>196</v>
      </c>
      <c r="C35" s="260"/>
      <c r="D35" s="260"/>
      <c r="E35" s="274" t="n">
        <v>17</v>
      </c>
      <c r="F35" s="209" t="n">
        <f aca="false">SUM(F36:F42)</f>
        <v>7723173.26</v>
      </c>
      <c r="G35" s="209"/>
      <c r="H35" s="210" t="n">
        <f aca="false">SUM(H36:H42)</f>
        <v>7225112.76</v>
      </c>
      <c r="I35" s="210"/>
      <c r="J35" s="265"/>
    </row>
    <row r="36" customFormat="false" ht="12.75" hidden="false" customHeight="false" outlineLevel="0" collapsed="false">
      <c r="A36" s="259"/>
      <c r="B36" s="275" t="s">
        <v>174</v>
      </c>
      <c r="C36" s="276" t="s">
        <v>197</v>
      </c>
      <c r="D36" s="276"/>
      <c r="E36" s="274" t="s">
        <v>198</v>
      </c>
      <c r="F36" s="277" t="n">
        <v>7272007.49</v>
      </c>
      <c r="G36" s="277"/>
      <c r="H36" s="278" t="n">
        <v>6743548.67</v>
      </c>
      <c r="I36" s="278"/>
      <c r="J36" s="265"/>
    </row>
    <row r="37" customFormat="false" ht="12.75" hidden="false" customHeight="false" outlineLevel="0" collapsed="false">
      <c r="A37" s="259"/>
      <c r="B37" s="275" t="s">
        <v>176</v>
      </c>
      <c r="C37" s="276" t="s">
        <v>199</v>
      </c>
      <c r="D37" s="276"/>
      <c r="E37" s="274" t="n">
        <v>1714</v>
      </c>
      <c r="F37" s="279" t="n">
        <v>451165.77</v>
      </c>
      <c r="G37" s="279"/>
      <c r="H37" s="280" t="n">
        <v>481564.09</v>
      </c>
      <c r="I37" s="280"/>
      <c r="J37" s="265"/>
    </row>
    <row r="38" customFormat="false" ht="12.75" hidden="false" customHeight="false" outlineLevel="0" collapsed="false">
      <c r="A38" s="259"/>
      <c r="B38" s="275" t="s">
        <v>178</v>
      </c>
      <c r="C38" s="276" t="s">
        <v>200</v>
      </c>
      <c r="D38" s="276"/>
      <c r="E38" s="274" t="n">
        <v>172</v>
      </c>
      <c r="F38" s="279" t="n">
        <v>0</v>
      </c>
      <c r="G38" s="279"/>
      <c r="H38" s="280" t="n">
        <v>0</v>
      </c>
      <c r="I38" s="280"/>
      <c r="J38" s="265"/>
    </row>
    <row r="39" customFormat="false" ht="12.75" hidden="false" customHeight="false" outlineLevel="0" collapsed="false">
      <c r="A39" s="259"/>
      <c r="B39" s="275" t="s">
        <v>189</v>
      </c>
      <c r="C39" s="276" t="s">
        <v>201</v>
      </c>
      <c r="D39" s="276"/>
      <c r="E39" s="274" t="n">
        <v>174</v>
      </c>
      <c r="F39" s="279" t="n">
        <v>0</v>
      </c>
      <c r="G39" s="279"/>
      <c r="H39" s="280" t="n">
        <v>0</v>
      </c>
      <c r="I39" s="280"/>
      <c r="J39" s="265"/>
    </row>
    <row r="40" customFormat="false" ht="12.75" hidden="false" customHeight="false" outlineLevel="0" collapsed="false">
      <c r="A40" s="259"/>
      <c r="B40" s="275" t="s">
        <v>202</v>
      </c>
      <c r="C40" s="276" t="s">
        <v>203</v>
      </c>
      <c r="D40" s="276"/>
      <c r="E40" s="274" t="n">
        <v>176</v>
      </c>
      <c r="F40" s="279" t="n">
        <v>0</v>
      </c>
      <c r="G40" s="279"/>
      <c r="H40" s="280" t="n">
        <v>0</v>
      </c>
      <c r="I40" s="280"/>
      <c r="J40" s="265"/>
    </row>
    <row r="41" customFormat="false" ht="12.75" hidden="false" customHeight="false" outlineLevel="0" collapsed="false">
      <c r="A41" s="259"/>
      <c r="B41" s="275" t="s">
        <v>204</v>
      </c>
      <c r="C41" s="276" t="s">
        <v>205</v>
      </c>
      <c r="D41" s="276"/>
      <c r="E41" s="274" t="n">
        <v>177</v>
      </c>
      <c r="F41" s="279" t="n">
        <v>0</v>
      </c>
      <c r="G41" s="279"/>
      <c r="H41" s="280" t="n">
        <v>0</v>
      </c>
      <c r="I41" s="280"/>
      <c r="J41" s="265"/>
    </row>
    <row r="42" customFormat="false" ht="12.75" hidden="false" customHeight="false" outlineLevel="0" collapsed="false">
      <c r="A42" s="259"/>
      <c r="B42" s="275" t="s">
        <v>206</v>
      </c>
      <c r="C42" s="276" t="s">
        <v>207</v>
      </c>
      <c r="D42" s="276"/>
      <c r="E42" s="274" t="n">
        <v>178</v>
      </c>
      <c r="F42" s="279" t="n">
        <v>0</v>
      </c>
      <c r="G42" s="279"/>
      <c r="H42" s="280" t="n">
        <v>0</v>
      </c>
      <c r="I42" s="280"/>
      <c r="J42" s="265"/>
    </row>
    <row r="43" customFormat="false" ht="10.15" hidden="false" customHeight="true" outlineLevel="0" collapsed="false">
      <c r="A43" s="259"/>
      <c r="B43" s="275"/>
      <c r="C43" s="276"/>
      <c r="D43" s="276"/>
      <c r="E43" s="274"/>
      <c r="F43" s="279"/>
      <c r="G43" s="279"/>
      <c r="H43" s="280"/>
      <c r="I43" s="280"/>
      <c r="J43" s="265"/>
    </row>
    <row r="44" customFormat="false" ht="12.75" hidden="false" customHeight="false" outlineLevel="0" collapsed="false">
      <c r="A44" s="272" t="s">
        <v>208</v>
      </c>
      <c r="B44" s="273" t="s">
        <v>209</v>
      </c>
      <c r="C44" s="260"/>
      <c r="D44" s="260"/>
      <c r="E44" s="274" t="s">
        <v>210</v>
      </c>
      <c r="F44" s="209" t="n">
        <f aca="false">F45+SUM(F49:F51)</f>
        <v>1250200.84</v>
      </c>
      <c r="G44" s="209"/>
      <c r="H44" s="210" t="n">
        <f aca="false">H45+SUM(H49:H51)</f>
        <v>991158.93</v>
      </c>
      <c r="I44" s="210"/>
      <c r="J44" s="265"/>
    </row>
    <row r="45" customFormat="false" ht="12.75" hidden="false" customHeight="false" outlineLevel="0" collapsed="false">
      <c r="A45" s="259"/>
      <c r="B45" s="275" t="s">
        <v>174</v>
      </c>
      <c r="C45" s="276" t="s">
        <v>211</v>
      </c>
      <c r="D45" s="276"/>
      <c r="E45" s="274" t="n">
        <v>43</v>
      </c>
      <c r="F45" s="277" t="n">
        <f aca="false">SUM(F46:F48)</f>
        <v>693382.45</v>
      </c>
      <c r="G45" s="277"/>
      <c r="H45" s="278" t="n">
        <f aca="false">SUM(H46:H48)</f>
        <v>664415.24</v>
      </c>
      <c r="I45" s="278"/>
      <c r="J45" s="265"/>
    </row>
    <row r="46" customFormat="false" ht="12.75" hidden="false" customHeight="false" outlineLevel="0" collapsed="false">
      <c r="A46" s="259"/>
      <c r="B46" s="275"/>
      <c r="C46" s="276" t="s">
        <v>212</v>
      </c>
      <c r="D46" s="276"/>
      <c r="E46" s="274" t="n">
        <v>435</v>
      </c>
      <c r="F46" s="279" t="n">
        <v>662290.3</v>
      </c>
      <c r="G46" s="279"/>
      <c r="H46" s="280" t="n">
        <v>615032.74</v>
      </c>
      <c r="I46" s="280"/>
      <c r="J46" s="265"/>
    </row>
    <row r="47" customFormat="false" ht="12.75" hidden="false" customHeight="false" outlineLevel="0" collapsed="false">
      <c r="A47" s="259"/>
      <c r="B47" s="275"/>
      <c r="C47" s="276" t="s">
        <v>213</v>
      </c>
      <c r="D47" s="276"/>
      <c r="E47" s="274" t="n">
        <v>436</v>
      </c>
      <c r="F47" s="279" t="n">
        <v>31092.15</v>
      </c>
      <c r="G47" s="279"/>
      <c r="H47" s="280" t="n">
        <v>49382.5</v>
      </c>
      <c r="I47" s="280"/>
      <c r="J47" s="265"/>
    </row>
    <row r="48" customFormat="false" ht="12.75" hidden="false" customHeight="false" outlineLevel="0" collapsed="false">
      <c r="A48" s="259"/>
      <c r="B48" s="275"/>
      <c r="C48" s="276" t="s">
        <v>214</v>
      </c>
      <c r="D48" s="276"/>
      <c r="E48" s="274" t="n">
        <v>433</v>
      </c>
      <c r="F48" s="279" t="n">
        <v>0</v>
      </c>
      <c r="G48" s="279"/>
      <c r="H48" s="280" t="n">
        <v>0</v>
      </c>
      <c r="I48" s="280"/>
      <c r="J48" s="265"/>
    </row>
    <row r="49" customFormat="false" ht="12.75" hidden="false" customHeight="false" outlineLevel="0" collapsed="false">
      <c r="A49" s="259"/>
      <c r="B49" s="275" t="s">
        <v>176</v>
      </c>
      <c r="C49" s="276" t="s">
        <v>215</v>
      </c>
      <c r="D49" s="276"/>
      <c r="E49" s="274" t="n">
        <v>44</v>
      </c>
      <c r="F49" s="279" t="n">
        <v>403847.36</v>
      </c>
      <c r="G49" s="279"/>
      <c r="H49" s="280" t="n">
        <v>67780.91</v>
      </c>
      <c r="I49" s="280"/>
      <c r="J49" s="265"/>
    </row>
    <row r="50" customFormat="false" ht="12.75" hidden="false" customHeight="false" outlineLevel="0" collapsed="false">
      <c r="A50" s="259"/>
      <c r="B50" s="275" t="s">
        <v>178</v>
      </c>
      <c r="C50" s="276" t="s">
        <v>216</v>
      </c>
      <c r="D50" s="276"/>
      <c r="E50" s="274" t="n">
        <v>45</v>
      </c>
      <c r="F50" s="279" t="n">
        <v>87406.82</v>
      </c>
      <c r="G50" s="279"/>
      <c r="H50" s="280" t="n">
        <v>105845.69</v>
      </c>
      <c r="I50" s="280"/>
      <c r="J50" s="265"/>
    </row>
    <row r="51" customFormat="false" ht="12.75" hidden="false" customHeight="false" outlineLevel="0" collapsed="false">
      <c r="A51" s="259"/>
      <c r="B51" s="275" t="s">
        <v>189</v>
      </c>
      <c r="C51" s="276" t="s">
        <v>217</v>
      </c>
      <c r="D51" s="276"/>
      <c r="E51" s="274" t="s">
        <v>218</v>
      </c>
      <c r="F51" s="279" t="n">
        <v>65564.21</v>
      </c>
      <c r="G51" s="279"/>
      <c r="H51" s="280" t="n">
        <v>153117.09</v>
      </c>
      <c r="I51" s="280"/>
      <c r="J51" s="265"/>
    </row>
    <row r="52" customFormat="false" ht="10.15" hidden="false" customHeight="true" outlineLevel="0" collapsed="false">
      <c r="A52" s="259"/>
      <c r="B52" s="275"/>
      <c r="C52" s="276"/>
      <c r="D52" s="276"/>
      <c r="E52" s="274"/>
      <c r="F52" s="279"/>
      <c r="G52" s="279"/>
      <c r="H52" s="280"/>
      <c r="I52" s="280"/>
      <c r="J52" s="265"/>
    </row>
    <row r="53" customFormat="false" ht="12.75" hidden="false" customHeight="false" outlineLevel="0" collapsed="false">
      <c r="A53" s="272" t="s">
        <v>219</v>
      </c>
      <c r="B53" s="273" t="s">
        <v>151</v>
      </c>
      <c r="C53" s="260"/>
      <c r="D53" s="260"/>
      <c r="E53" s="274" t="s">
        <v>220</v>
      </c>
      <c r="F53" s="209" t="n">
        <v>0</v>
      </c>
      <c r="G53" s="209"/>
      <c r="H53" s="210" t="n">
        <v>0</v>
      </c>
      <c r="I53" s="210"/>
      <c r="J53" s="265"/>
    </row>
    <row r="54" customFormat="false" ht="10.15" hidden="false" customHeight="true" outlineLevel="0" collapsed="false">
      <c r="A54" s="272"/>
      <c r="B54" s="273"/>
      <c r="C54" s="260"/>
      <c r="D54" s="260"/>
      <c r="E54" s="274"/>
      <c r="F54" s="235"/>
      <c r="G54" s="235"/>
      <c r="H54" s="213"/>
      <c r="I54" s="213"/>
      <c r="J54" s="265"/>
    </row>
    <row r="55" customFormat="false" ht="12.75" hidden="false" customHeight="false" outlineLevel="0" collapsed="false">
      <c r="A55" s="272" t="s">
        <v>221</v>
      </c>
      <c r="B55" s="273" t="s">
        <v>222</v>
      </c>
      <c r="C55" s="260"/>
      <c r="D55" s="260"/>
      <c r="E55" s="274" t="s">
        <v>223</v>
      </c>
      <c r="F55" s="209" t="n">
        <v>65191.52</v>
      </c>
      <c r="G55" s="209"/>
      <c r="H55" s="210" t="n">
        <v>65193.64</v>
      </c>
      <c r="I55" s="210"/>
      <c r="J55" s="265"/>
    </row>
    <row r="56" customFormat="false" ht="12.75" hidden="false" customHeight="false" outlineLevel="0" collapsed="false">
      <c r="A56" s="259"/>
      <c r="B56" s="260"/>
      <c r="C56" s="273"/>
      <c r="D56" s="273"/>
      <c r="E56" s="274"/>
      <c r="F56" s="277"/>
      <c r="G56" s="277"/>
      <c r="H56" s="278"/>
      <c r="I56" s="278"/>
      <c r="J56" s="265"/>
    </row>
    <row r="57" customFormat="false" ht="13.5" hidden="false" customHeight="false" outlineLevel="0" collapsed="false">
      <c r="A57" s="259"/>
      <c r="B57" s="260"/>
      <c r="C57" s="286" t="s">
        <v>224</v>
      </c>
      <c r="D57" s="286"/>
      <c r="E57" s="287" t="s">
        <v>225</v>
      </c>
      <c r="F57" s="288" t="n">
        <f aca="false">F10+F33+F55</f>
        <v>75253508.27</v>
      </c>
      <c r="G57" s="288"/>
      <c r="H57" s="289" t="n">
        <f aca="false">H10+H33+H55</f>
        <v>75003872.68</v>
      </c>
      <c r="I57" s="289"/>
      <c r="J57" s="265"/>
    </row>
    <row r="58" customFormat="false" ht="12.75" hidden="false" customHeight="false" outlineLevel="0" collapsed="false">
      <c r="A58" s="259"/>
      <c r="B58" s="260"/>
      <c r="C58" s="260"/>
      <c r="D58" s="260"/>
      <c r="E58" s="260"/>
      <c r="F58" s="290"/>
      <c r="G58" s="290"/>
      <c r="H58" s="290"/>
      <c r="I58" s="290"/>
      <c r="J58" s="265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</row>
  </sheetData>
  <mergeCells count="109">
    <mergeCell ref="A1:B2"/>
    <mergeCell ref="C1:C2"/>
    <mergeCell ref="D1:F2"/>
    <mergeCell ref="G1:H1"/>
    <mergeCell ref="G2:H2"/>
    <mergeCell ref="A3:E3"/>
    <mergeCell ref="G3:H3"/>
    <mergeCell ref="E6:E8"/>
    <mergeCell ref="F6:G8"/>
    <mergeCell ref="H6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A33:D33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85"/>
    <col collapsed="false" customWidth="true" hidden="false" outlineLevel="0" max="3" min="3" style="0" width="40.42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8" min="7" style="0" width="6.7"/>
    <col collapsed="false" customWidth="true" hidden="false" outlineLevel="0" max="9" min="9" style="0" width="11.7"/>
  </cols>
  <sheetData>
    <row r="1" customFormat="false" ht="13.15" hidden="false" customHeight="true" outlineLevel="0" collapsed="false">
      <c r="A1" s="175" t="str">
        <f aca="false">Coordonnées!A1</f>
        <v>Synthèse des Comptes</v>
      </c>
      <c r="B1" s="175"/>
      <c r="C1" s="176" t="str">
        <f aca="false">Coordonnées!D1</f>
        <v>Administration communale de :</v>
      </c>
      <c r="D1" s="152" t="str">
        <f aca="false">Coordonnées!J1</f>
        <v>LA ROCHE EN ARDENNE</v>
      </c>
      <c r="E1" s="152"/>
      <c r="F1" s="152"/>
      <c r="G1" s="177" t="str">
        <f aca="false">Coordonnées!P1</f>
        <v>Code INS</v>
      </c>
      <c r="H1" s="177"/>
      <c r="I1" s="178" t="n">
        <f aca="false">Coordonnées!R1</f>
        <v>83031</v>
      </c>
    </row>
    <row r="2" customFormat="false" ht="12.75" hidden="false" customHeight="false" outlineLevel="0" collapsed="false">
      <c r="A2" s="175"/>
      <c r="B2" s="175"/>
      <c r="C2" s="176"/>
      <c r="D2" s="152"/>
      <c r="E2" s="152"/>
      <c r="F2" s="152"/>
      <c r="G2" s="179" t="str">
        <f aca="false">Coordonnées!P2</f>
        <v>Exercice:</v>
      </c>
      <c r="H2" s="179"/>
      <c r="I2" s="180" t="n">
        <f aca="false">Coordonnées!R2</f>
        <v>2019</v>
      </c>
    </row>
    <row r="3" customFormat="false" ht="12.75" hidden="false" customHeight="false" outlineLevel="0" collapsed="false">
      <c r="A3" s="181" t="str">
        <f aca="false">Coordonnées!A3</f>
        <v>Modèle officiel généré par l'application eComptes © SPW.INTERIEUR &amp; ACTION SOCIALE</v>
      </c>
      <c r="B3" s="181"/>
      <c r="C3" s="181"/>
      <c r="D3" s="181"/>
      <c r="E3" s="181"/>
      <c r="F3" s="182"/>
      <c r="G3" s="248" t="str">
        <f aca="false">Coordonnées!P3</f>
        <v>Version:</v>
      </c>
      <c r="H3" s="248"/>
      <c r="I3" s="184" t="n">
        <f aca="false">Coordonnées!R3</f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02"/>
      <c r="B5" s="291"/>
      <c r="C5" s="102"/>
      <c r="D5" s="292"/>
      <c r="E5" s="293" t="s">
        <v>81</v>
      </c>
      <c r="F5" s="294" t="n">
        <f aca="false">I2</f>
        <v>2019</v>
      </c>
      <c r="G5" s="294"/>
      <c r="H5" s="295" t="n">
        <f aca="false">F5-1</f>
        <v>2018</v>
      </c>
      <c r="I5" s="295"/>
    </row>
    <row r="6" customFormat="false" ht="12.75" hidden="false" customHeight="false" outlineLevel="0" collapsed="false">
      <c r="A6" s="296"/>
      <c r="B6" s="297"/>
      <c r="C6" s="291" t="s">
        <v>226</v>
      </c>
      <c r="D6" s="298"/>
      <c r="E6" s="293"/>
      <c r="F6" s="294"/>
      <c r="G6" s="294"/>
      <c r="H6" s="295"/>
      <c r="I6" s="295"/>
    </row>
    <row r="7" customFormat="false" ht="10.15" hidden="false" customHeight="true" outlineLevel="0" collapsed="false">
      <c r="A7" s="296"/>
      <c r="B7" s="297"/>
      <c r="C7" s="298"/>
      <c r="D7" s="298"/>
      <c r="E7" s="293"/>
      <c r="F7" s="294"/>
      <c r="G7" s="294"/>
      <c r="H7" s="295"/>
      <c r="I7" s="295"/>
    </row>
    <row r="8" customFormat="false" ht="12.75" hidden="false" customHeight="false" outlineLevel="0" collapsed="false">
      <c r="A8" s="299" t="s">
        <v>227</v>
      </c>
      <c r="B8" s="300" t="s">
        <v>228</v>
      </c>
      <c r="C8" s="298"/>
      <c r="D8" s="298"/>
      <c r="E8" s="301" t="s">
        <v>229</v>
      </c>
      <c r="F8" s="302"/>
      <c r="G8" s="302"/>
      <c r="H8" s="303"/>
      <c r="I8" s="303"/>
    </row>
    <row r="9" customFormat="false" ht="12.75" hidden="false" customHeight="false" outlineLevel="0" collapsed="false">
      <c r="A9" s="296"/>
      <c r="B9" s="296" t="s">
        <v>91</v>
      </c>
      <c r="C9" s="304" t="s">
        <v>230</v>
      </c>
      <c r="D9" s="304"/>
      <c r="E9" s="305" t="n">
        <v>60</v>
      </c>
      <c r="F9" s="306" t="n">
        <v>1131826.75</v>
      </c>
      <c r="G9" s="306"/>
      <c r="H9" s="307" t="n">
        <v>1205051.17</v>
      </c>
      <c r="I9" s="307"/>
    </row>
    <row r="10" customFormat="false" ht="12.75" hidden="false" customHeight="false" outlineLevel="0" collapsed="false">
      <c r="A10" s="296"/>
      <c r="B10" s="296" t="s">
        <v>93</v>
      </c>
      <c r="C10" s="304" t="s">
        <v>231</v>
      </c>
      <c r="D10" s="304"/>
      <c r="E10" s="305" t="n">
        <v>61</v>
      </c>
      <c r="F10" s="306" t="n">
        <v>865987.93</v>
      </c>
      <c r="G10" s="306"/>
      <c r="H10" s="307" t="n">
        <v>926974.88</v>
      </c>
      <c r="I10" s="307"/>
    </row>
    <row r="11" customFormat="false" ht="12.75" hidden="false" customHeight="false" outlineLevel="0" collapsed="false">
      <c r="A11" s="296"/>
      <c r="B11" s="296" t="s">
        <v>95</v>
      </c>
      <c r="C11" s="304" t="s">
        <v>232</v>
      </c>
      <c r="D11" s="304"/>
      <c r="E11" s="305" t="n">
        <v>62</v>
      </c>
      <c r="F11" s="306" t="n">
        <v>3309664.19</v>
      </c>
      <c r="G11" s="306"/>
      <c r="H11" s="307" t="n">
        <v>3203424.74</v>
      </c>
      <c r="I11" s="307"/>
    </row>
    <row r="12" customFormat="false" ht="12.75" hidden="false" customHeight="false" outlineLevel="0" collapsed="false">
      <c r="A12" s="296"/>
      <c r="B12" s="296" t="s">
        <v>97</v>
      </c>
      <c r="C12" s="304" t="s">
        <v>233</v>
      </c>
      <c r="D12" s="304"/>
      <c r="E12" s="305" t="n">
        <v>63</v>
      </c>
      <c r="F12" s="306" t="n">
        <v>1893700.29</v>
      </c>
      <c r="G12" s="306"/>
      <c r="H12" s="307" t="n">
        <v>2059811.27</v>
      </c>
      <c r="I12" s="307"/>
    </row>
    <row r="13" customFormat="false" ht="12.75" hidden="false" customHeight="false" outlineLevel="0" collapsed="false">
      <c r="A13" s="296"/>
      <c r="B13" s="296" t="s">
        <v>99</v>
      </c>
      <c r="C13" s="304" t="s">
        <v>234</v>
      </c>
      <c r="D13" s="304"/>
      <c r="E13" s="305" t="n">
        <v>64</v>
      </c>
      <c r="F13" s="306" t="n">
        <v>498031.31</v>
      </c>
      <c r="G13" s="306"/>
      <c r="H13" s="307" t="n">
        <v>432721.91</v>
      </c>
      <c r="I13" s="307"/>
    </row>
    <row r="14" customFormat="false" ht="12.75" hidden="false" customHeight="false" outlineLevel="0" collapsed="false">
      <c r="A14" s="296"/>
      <c r="B14" s="296" t="s">
        <v>102</v>
      </c>
      <c r="C14" s="304" t="s">
        <v>235</v>
      </c>
      <c r="D14" s="304"/>
      <c r="E14" s="305" t="n">
        <v>65</v>
      </c>
      <c r="F14" s="306" t="n">
        <f aca="false">SUM(F15:F17)</f>
        <v>166578.88</v>
      </c>
      <c r="G14" s="306"/>
      <c r="H14" s="307" t="n">
        <f aca="false">SUM(H15:H17)</f>
        <v>160561.96</v>
      </c>
      <c r="I14" s="307"/>
    </row>
    <row r="15" customFormat="false" ht="12.75" hidden="false" customHeight="false" outlineLevel="0" collapsed="false">
      <c r="A15" s="296"/>
      <c r="B15" s="296" t="s">
        <v>229</v>
      </c>
      <c r="C15" s="304" t="s">
        <v>236</v>
      </c>
      <c r="D15" s="304"/>
      <c r="E15" s="305" t="s">
        <v>237</v>
      </c>
      <c r="F15" s="306" t="n">
        <v>164953.59</v>
      </c>
      <c r="G15" s="306"/>
      <c r="H15" s="307" t="n">
        <v>159041.53</v>
      </c>
      <c r="I15" s="307"/>
    </row>
    <row r="16" customFormat="false" ht="12.75" hidden="false" customHeight="false" outlineLevel="0" collapsed="false">
      <c r="A16" s="296"/>
      <c r="B16" s="296"/>
      <c r="C16" s="304" t="s">
        <v>238</v>
      </c>
      <c r="D16" s="304"/>
      <c r="E16" s="305" t="n">
        <v>657</v>
      </c>
      <c r="F16" s="306" t="n">
        <v>171.13</v>
      </c>
      <c r="G16" s="306"/>
      <c r="H16" s="307" t="n">
        <v>231.74</v>
      </c>
      <c r="I16" s="307"/>
    </row>
    <row r="17" customFormat="false" ht="12.75" hidden="false" customHeight="false" outlineLevel="0" collapsed="false">
      <c r="A17" s="296"/>
      <c r="B17" s="296"/>
      <c r="C17" s="304" t="s">
        <v>239</v>
      </c>
      <c r="D17" s="304"/>
      <c r="E17" s="305" t="n">
        <v>658</v>
      </c>
      <c r="F17" s="306" t="n">
        <v>1454.16</v>
      </c>
      <c r="G17" s="306"/>
      <c r="H17" s="307" t="n">
        <v>1288.69</v>
      </c>
      <c r="I17" s="307"/>
    </row>
    <row r="18" customFormat="false" ht="10.15" hidden="false" customHeight="true" outlineLevel="0" collapsed="false">
      <c r="A18" s="296"/>
      <c r="B18" s="297"/>
      <c r="C18" s="304"/>
      <c r="D18" s="304"/>
      <c r="E18" s="305"/>
      <c r="F18" s="306"/>
      <c r="G18" s="306"/>
      <c r="H18" s="307"/>
      <c r="I18" s="307"/>
    </row>
    <row r="19" customFormat="false" ht="12.75" hidden="false" customHeight="false" outlineLevel="0" collapsed="false">
      <c r="A19" s="299" t="s">
        <v>240</v>
      </c>
      <c r="B19" s="300" t="s">
        <v>241</v>
      </c>
      <c r="C19" s="298"/>
      <c r="D19" s="298"/>
      <c r="E19" s="305" t="s">
        <v>242</v>
      </c>
      <c r="F19" s="308" t="n">
        <f aca="false">SUM(F9:F14)</f>
        <v>7865789.35</v>
      </c>
      <c r="G19" s="308"/>
      <c r="H19" s="210" t="n">
        <f aca="false">SUM(H9:H14)</f>
        <v>7988545.93</v>
      </c>
      <c r="I19" s="210"/>
    </row>
    <row r="20" customFormat="false" ht="10.15" hidden="false" customHeight="true" outlineLevel="0" collapsed="false">
      <c r="A20" s="296"/>
      <c r="B20" s="297"/>
      <c r="C20" s="304"/>
      <c r="D20" s="304"/>
      <c r="E20" s="305"/>
      <c r="F20" s="309"/>
      <c r="G20" s="309"/>
      <c r="H20" s="310"/>
      <c r="I20" s="310"/>
    </row>
    <row r="21" customFormat="false" ht="12.75" hidden="false" customHeight="false" outlineLevel="0" collapsed="false">
      <c r="A21" s="299" t="s">
        <v>115</v>
      </c>
      <c r="B21" s="311" t="s">
        <v>243</v>
      </c>
      <c r="C21" s="312"/>
      <c r="D21" s="312"/>
      <c r="E21" s="305" t="s">
        <v>229</v>
      </c>
      <c r="F21" s="313" t="n">
        <f aca="false">IF(Charges!F19&lt;Produits!F19,Produits!F19-Charges!F19,0)</f>
        <v>0</v>
      </c>
      <c r="G21" s="313"/>
      <c r="H21" s="314" t="n">
        <f aca="false">IF(Charges!H19&lt;Produits!H19,Produits!H19-Charges!H19,0)</f>
        <v>0</v>
      </c>
      <c r="I21" s="314"/>
    </row>
    <row r="22" customFormat="false" ht="10.15" hidden="false" customHeight="true" outlineLevel="0" collapsed="false">
      <c r="A22" s="299"/>
      <c r="B22" s="311"/>
      <c r="C22" s="312"/>
      <c r="D22" s="312"/>
      <c r="E22" s="305"/>
      <c r="F22" s="315"/>
      <c r="G22" s="315"/>
      <c r="H22" s="316"/>
      <c r="I22" s="316"/>
    </row>
    <row r="23" customFormat="false" ht="12.75" hidden="false" customHeight="true" outlineLevel="0" collapsed="false">
      <c r="A23" s="299" t="s">
        <v>121</v>
      </c>
      <c r="B23" s="317" t="s">
        <v>244</v>
      </c>
      <c r="C23" s="317"/>
      <c r="D23" s="317"/>
      <c r="E23" s="305"/>
      <c r="F23" s="306"/>
      <c r="G23" s="306"/>
      <c r="H23" s="307"/>
      <c r="I23" s="307"/>
    </row>
    <row r="24" customFormat="false" ht="12.75" hidden="false" customHeight="false" outlineLevel="0" collapsed="false">
      <c r="A24" s="296"/>
      <c r="B24" s="317"/>
      <c r="C24" s="317"/>
      <c r="D24" s="317"/>
      <c r="E24" s="305"/>
      <c r="F24" s="306"/>
      <c r="G24" s="306"/>
      <c r="H24" s="307"/>
      <c r="I24" s="307"/>
    </row>
    <row r="25" customFormat="false" ht="12.75" hidden="false" customHeight="false" outlineLevel="0" collapsed="false">
      <c r="A25" s="296"/>
      <c r="B25" s="296" t="s">
        <v>91</v>
      </c>
      <c r="C25" s="304" t="s">
        <v>245</v>
      </c>
      <c r="D25" s="304"/>
      <c r="E25" s="305" t="n">
        <v>660</v>
      </c>
      <c r="F25" s="306" t="n">
        <v>1516791.11</v>
      </c>
      <c r="G25" s="306"/>
      <c r="H25" s="307" t="n">
        <v>1840241.52</v>
      </c>
      <c r="I25" s="307"/>
    </row>
    <row r="26" customFormat="false" ht="12.75" hidden="false" customHeight="false" outlineLevel="0" collapsed="false">
      <c r="A26" s="296"/>
      <c r="B26" s="296" t="s">
        <v>93</v>
      </c>
      <c r="C26" s="304" t="s">
        <v>246</v>
      </c>
      <c r="D26" s="304"/>
      <c r="E26" s="305" t="n">
        <v>661</v>
      </c>
      <c r="F26" s="306" t="n">
        <v>253015.14</v>
      </c>
      <c r="G26" s="306"/>
      <c r="H26" s="307" t="n">
        <v>0</v>
      </c>
      <c r="I26" s="307"/>
    </row>
    <row r="27" customFormat="false" ht="12.75" hidden="false" customHeight="false" outlineLevel="0" collapsed="false">
      <c r="A27" s="296"/>
      <c r="B27" s="296" t="s">
        <v>95</v>
      </c>
      <c r="C27" s="304" t="s">
        <v>247</v>
      </c>
      <c r="D27" s="304"/>
      <c r="E27" s="305" t="s">
        <v>248</v>
      </c>
      <c r="F27" s="306" t="n">
        <v>0</v>
      </c>
      <c r="G27" s="306"/>
      <c r="H27" s="307" t="n">
        <v>0</v>
      </c>
      <c r="I27" s="307"/>
    </row>
    <row r="28" customFormat="false" ht="12.75" hidden="false" customHeight="false" outlineLevel="0" collapsed="false">
      <c r="A28" s="296"/>
      <c r="B28" s="296" t="s">
        <v>97</v>
      </c>
      <c r="C28" s="304" t="s">
        <v>249</v>
      </c>
      <c r="D28" s="304"/>
      <c r="E28" s="305"/>
      <c r="F28" s="306"/>
      <c r="G28" s="306"/>
      <c r="H28" s="307"/>
      <c r="I28" s="307"/>
    </row>
    <row r="29" customFormat="false" ht="12.75" hidden="false" customHeight="false" outlineLevel="0" collapsed="false">
      <c r="A29" s="296"/>
      <c r="B29" s="296"/>
      <c r="C29" s="304" t="s">
        <v>250</v>
      </c>
      <c r="D29" s="304"/>
      <c r="E29" s="305" t="n">
        <v>665</v>
      </c>
      <c r="F29" s="306" t="n">
        <v>30398.32</v>
      </c>
      <c r="G29" s="306"/>
      <c r="H29" s="307" t="n">
        <v>27032.73</v>
      </c>
      <c r="I29" s="307"/>
    </row>
    <row r="30" customFormat="false" ht="12.75" hidden="false" customHeight="false" outlineLevel="0" collapsed="false">
      <c r="A30" s="296"/>
      <c r="B30" s="296" t="s">
        <v>99</v>
      </c>
      <c r="C30" s="304" t="s">
        <v>251</v>
      </c>
      <c r="D30" s="304"/>
      <c r="E30" s="305" t="n">
        <v>666</v>
      </c>
      <c r="F30" s="306" t="n">
        <v>-150044.01</v>
      </c>
      <c r="G30" s="306"/>
      <c r="H30" s="307" t="n">
        <v>126000</v>
      </c>
      <c r="I30" s="307"/>
    </row>
    <row r="31" customFormat="false" ht="12.75" hidden="false" customHeight="false" outlineLevel="0" collapsed="false">
      <c r="A31" s="296"/>
      <c r="B31" s="296" t="s">
        <v>102</v>
      </c>
      <c r="C31" s="304" t="s">
        <v>252</v>
      </c>
      <c r="D31" s="304"/>
      <c r="E31" s="305" t="s">
        <v>229</v>
      </c>
      <c r="F31" s="306"/>
      <c r="G31" s="306"/>
      <c r="H31" s="307"/>
      <c r="I31" s="307"/>
    </row>
    <row r="32" customFormat="false" ht="12.75" hidden="false" customHeight="false" outlineLevel="0" collapsed="false">
      <c r="A32" s="296"/>
      <c r="B32" s="296"/>
      <c r="C32" s="304" t="s">
        <v>253</v>
      </c>
      <c r="D32" s="304"/>
      <c r="E32" s="305" t="n">
        <v>667</v>
      </c>
      <c r="F32" s="306" t="n">
        <v>170299.36</v>
      </c>
      <c r="G32" s="306"/>
      <c r="H32" s="307" t="n">
        <v>190972.63</v>
      </c>
      <c r="I32" s="307"/>
    </row>
    <row r="33" customFormat="false" ht="10.15" hidden="false" customHeight="true" outlineLevel="0" collapsed="false">
      <c r="A33" s="296"/>
      <c r="B33" s="297"/>
      <c r="C33" s="304"/>
      <c r="D33" s="304"/>
      <c r="E33" s="305"/>
      <c r="F33" s="306"/>
      <c r="G33" s="306"/>
      <c r="H33" s="307"/>
      <c r="I33" s="307"/>
    </row>
    <row r="34" customFormat="false" ht="12.75" hidden="false" customHeight="false" outlineLevel="0" collapsed="false">
      <c r="A34" s="299" t="s">
        <v>126</v>
      </c>
      <c r="B34" s="300" t="s">
        <v>254</v>
      </c>
      <c r="C34" s="298"/>
      <c r="D34" s="298"/>
      <c r="E34" s="305" t="n">
        <v>66</v>
      </c>
      <c r="F34" s="308" t="n">
        <f aca="false">SUM(F25:F32)</f>
        <v>1820459.92</v>
      </c>
      <c r="G34" s="308"/>
      <c r="H34" s="210" t="n">
        <f aca="false">SUM(H25:H32)</f>
        <v>2184246.88</v>
      </c>
      <c r="I34" s="210"/>
    </row>
    <row r="35" customFormat="false" ht="10.15" hidden="false" customHeight="true" outlineLevel="0" collapsed="false">
      <c r="A35" s="299"/>
      <c r="B35" s="300"/>
      <c r="C35" s="298"/>
      <c r="D35" s="298"/>
      <c r="E35" s="305"/>
      <c r="F35" s="309"/>
      <c r="G35" s="309"/>
      <c r="H35" s="310"/>
      <c r="I35" s="310"/>
    </row>
    <row r="36" customFormat="false" ht="12.75" hidden="false" customHeight="false" outlineLevel="0" collapsed="false">
      <c r="A36" s="299" t="s">
        <v>255</v>
      </c>
      <c r="B36" s="300" t="s">
        <v>256</v>
      </c>
      <c r="C36" s="304"/>
      <c r="D36" s="304"/>
      <c r="E36" s="305" t="s">
        <v>257</v>
      </c>
      <c r="F36" s="308" t="n">
        <f aca="false">F19+F34</f>
        <v>9686249.27</v>
      </c>
      <c r="G36" s="308"/>
      <c r="H36" s="210" t="n">
        <f aca="false">H19+H34</f>
        <v>10172792.81</v>
      </c>
      <c r="I36" s="210"/>
    </row>
    <row r="37" customFormat="false" ht="10.15" hidden="false" customHeight="true" outlineLevel="0" collapsed="false">
      <c r="A37" s="299"/>
      <c r="B37" s="300"/>
      <c r="C37" s="304"/>
      <c r="D37" s="304"/>
      <c r="E37" s="305"/>
      <c r="F37" s="309"/>
      <c r="G37" s="309"/>
      <c r="H37" s="310"/>
      <c r="I37" s="310"/>
    </row>
    <row r="38" customFormat="false" ht="12.75" hidden="false" customHeight="false" outlineLevel="0" collapsed="false">
      <c r="A38" s="299" t="s">
        <v>135</v>
      </c>
      <c r="B38" s="300" t="s">
        <v>258</v>
      </c>
      <c r="C38" s="304"/>
      <c r="D38" s="304"/>
      <c r="E38" s="305" t="s">
        <v>229</v>
      </c>
      <c r="F38" s="318" t="n">
        <f aca="false">IF(Charges!F36&lt;Produits!F33,Produits!F33-Charges!F36,0)</f>
        <v>0</v>
      </c>
      <c r="G38" s="318"/>
      <c r="H38" s="319" t="n">
        <f aca="false">IF(Charges!H36&lt;Produits!H33,Produits!H33-Charges!H36,0)</f>
        <v>0</v>
      </c>
      <c r="I38" s="319"/>
    </row>
    <row r="39" customFormat="false" ht="10.15" hidden="false" customHeight="true" outlineLevel="0" collapsed="false">
      <c r="A39" s="299"/>
      <c r="B39" s="300"/>
      <c r="C39" s="304"/>
      <c r="D39" s="304"/>
      <c r="E39" s="305"/>
      <c r="F39" s="320"/>
      <c r="G39" s="320"/>
      <c r="H39" s="321"/>
      <c r="I39" s="321"/>
    </row>
    <row r="40" customFormat="false" ht="12.75" hidden="false" customHeight="false" outlineLevel="0" collapsed="false">
      <c r="A40" s="299" t="s">
        <v>150</v>
      </c>
      <c r="B40" s="300" t="s">
        <v>259</v>
      </c>
      <c r="C40" s="304"/>
      <c r="D40" s="304"/>
      <c r="E40" s="305"/>
      <c r="F40" s="306"/>
      <c r="G40" s="306"/>
      <c r="H40" s="307"/>
      <c r="I40" s="307"/>
    </row>
    <row r="41" customFormat="false" ht="12.75" hidden="false" customHeight="false" outlineLevel="0" collapsed="false">
      <c r="A41" s="299"/>
      <c r="B41" s="296" t="s">
        <v>91</v>
      </c>
      <c r="C41" s="304" t="s">
        <v>260</v>
      </c>
      <c r="D41" s="304"/>
      <c r="E41" s="305" t="n">
        <v>671</v>
      </c>
      <c r="F41" s="306" t="n">
        <v>102043.56</v>
      </c>
      <c r="G41" s="306"/>
      <c r="H41" s="307" t="n">
        <v>28197.19</v>
      </c>
      <c r="I41" s="307"/>
    </row>
    <row r="42" customFormat="false" ht="12.75" hidden="false" customHeight="false" outlineLevel="0" collapsed="false">
      <c r="A42" s="299"/>
      <c r="B42" s="296" t="s">
        <v>93</v>
      </c>
      <c r="C42" s="304" t="s">
        <v>261</v>
      </c>
      <c r="D42" s="304"/>
      <c r="E42" s="305" t="n">
        <v>672</v>
      </c>
      <c r="F42" s="306" t="n">
        <v>0</v>
      </c>
      <c r="G42" s="306"/>
      <c r="H42" s="307" t="n">
        <v>59628.88</v>
      </c>
      <c r="I42" s="307"/>
    </row>
    <row r="43" customFormat="false" ht="12.75" hidden="false" customHeight="false" outlineLevel="0" collapsed="false">
      <c r="A43" s="299"/>
      <c r="B43" s="296" t="s">
        <v>95</v>
      </c>
      <c r="C43" s="304" t="s">
        <v>262</v>
      </c>
      <c r="D43" s="304"/>
      <c r="E43" s="305" t="n">
        <v>673</v>
      </c>
      <c r="F43" s="306" t="n">
        <v>0</v>
      </c>
      <c r="G43" s="306"/>
      <c r="H43" s="307" t="n">
        <v>0</v>
      </c>
      <c r="I43" s="307"/>
    </row>
    <row r="44" s="328" customFormat="true" ht="18.6" hidden="false" customHeight="true" outlineLevel="0" collapsed="false">
      <c r="A44" s="322"/>
      <c r="B44" s="323"/>
      <c r="C44" s="312" t="s">
        <v>263</v>
      </c>
      <c r="D44" s="324"/>
      <c r="E44" s="325" t="n">
        <v>67</v>
      </c>
      <c r="F44" s="326" t="n">
        <f aca="false">SUM(F41:F43)</f>
        <v>102043.56</v>
      </c>
      <c r="G44" s="326"/>
      <c r="H44" s="327" t="n">
        <f aca="false">SUM(H41:H43)</f>
        <v>87826.07</v>
      </c>
      <c r="I44" s="327"/>
    </row>
    <row r="45" customFormat="false" ht="10.15" hidden="false" customHeight="true" outlineLevel="0" collapsed="false">
      <c r="A45" s="299"/>
      <c r="B45" s="329"/>
      <c r="C45" s="312"/>
      <c r="D45" s="312"/>
      <c r="E45" s="305"/>
      <c r="F45" s="330"/>
      <c r="G45" s="330"/>
      <c r="H45" s="213"/>
      <c r="I45" s="213"/>
    </row>
    <row r="46" customFormat="false" ht="12.75" hidden="false" customHeight="false" outlineLevel="0" collapsed="false">
      <c r="A46" s="299" t="s">
        <v>153</v>
      </c>
      <c r="B46" s="300" t="s">
        <v>264</v>
      </c>
      <c r="C46" s="304"/>
      <c r="D46" s="304"/>
      <c r="E46" s="305"/>
      <c r="F46" s="306"/>
      <c r="G46" s="306"/>
      <c r="H46" s="307"/>
      <c r="I46" s="307"/>
    </row>
    <row r="47" customFormat="false" ht="12.75" hidden="false" customHeight="false" outlineLevel="0" collapsed="false">
      <c r="A47" s="299"/>
      <c r="B47" s="296" t="s">
        <v>91</v>
      </c>
      <c r="C47" s="304" t="s">
        <v>265</v>
      </c>
      <c r="D47" s="304"/>
      <c r="E47" s="305" t="n">
        <v>685</v>
      </c>
      <c r="F47" s="306" t="n">
        <v>700000</v>
      </c>
      <c r="G47" s="306"/>
      <c r="H47" s="307" t="n">
        <v>0</v>
      </c>
      <c r="I47" s="307"/>
    </row>
    <row r="48" customFormat="false" ht="12.75" hidden="false" customHeight="false" outlineLevel="0" collapsed="false">
      <c r="A48" s="299"/>
      <c r="B48" s="296" t="s">
        <v>93</v>
      </c>
      <c r="C48" s="304" t="s">
        <v>266</v>
      </c>
      <c r="D48" s="304"/>
      <c r="E48" s="305" t="n">
        <v>686</v>
      </c>
      <c r="F48" s="306" t="n">
        <v>771075.44</v>
      </c>
      <c r="G48" s="306"/>
      <c r="H48" s="307" t="n">
        <v>156149.02</v>
      </c>
      <c r="I48" s="307"/>
    </row>
    <row r="49" customFormat="false" ht="18.6" hidden="false" customHeight="true" outlineLevel="0" collapsed="false">
      <c r="A49" s="299"/>
      <c r="B49" s="329"/>
      <c r="C49" s="312" t="s">
        <v>267</v>
      </c>
      <c r="D49" s="312"/>
      <c r="E49" s="305" t="n">
        <v>68</v>
      </c>
      <c r="F49" s="308" t="n">
        <f aca="false">SUM(F47:F48)</f>
        <v>1471075.44</v>
      </c>
      <c r="G49" s="308"/>
      <c r="H49" s="210" t="n">
        <f aca="false">SUM(H47:H48)</f>
        <v>156149.02</v>
      </c>
      <c r="I49" s="210"/>
    </row>
    <row r="50" customFormat="false" ht="10.15" hidden="false" customHeight="true" outlineLevel="0" collapsed="false">
      <c r="A50" s="299"/>
      <c r="B50" s="329"/>
      <c r="C50" s="312"/>
      <c r="D50" s="312"/>
      <c r="E50" s="305"/>
      <c r="F50" s="330"/>
      <c r="G50" s="330"/>
      <c r="H50" s="213"/>
      <c r="I50" s="213"/>
    </row>
    <row r="51" customFormat="false" ht="12.75" hidden="false" customHeight="true" outlineLevel="0" collapsed="false">
      <c r="A51" s="299" t="s">
        <v>160</v>
      </c>
      <c r="B51" s="317" t="s">
        <v>268</v>
      </c>
      <c r="C51" s="317"/>
      <c r="D51" s="317"/>
      <c r="E51" s="305"/>
      <c r="F51" s="331"/>
      <c r="G51" s="331"/>
      <c r="H51" s="332"/>
      <c r="I51" s="332"/>
    </row>
    <row r="52" customFormat="false" ht="12.75" hidden="false" customHeight="false" outlineLevel="0" collapsed="false">
      <c r="A52" s="299"/>
      <c r="B52" s="317"/>
      <c r="C52" s="317"/>
      <c r="D52" s="317"/>
      <c r="E52" s="305" t="s">
        <v>269</v>
      </c>
      <c r="F52" s="333" t="n">
        <f aca="false">F44+F49</f>
        <v>1573119</v>
      </c>
      <c r="G52" s="333"/>
      <c r="H52" s="334" t="n">
        <f aca="false">H44+H49</f>
        <v>243975.09</v>
      </c>
      <c r="I52" s="334"/>
    </row>
    <row r="53" customFormat="false" ht="10.15" hidden="false" customHeight="true" outlineLevel="0" collapsed="false">
      <c r="A53" s="299"/>
      <c r="B53" s="300"/>
      <c r="C53" s="304"/>
      <c r="D53" s="304"/>
      <c r="E53" s="305"/>
      <c r="F53" s="309"/>
      <c r="G53" s="309"/>
      <c r="H53" s="310"/>
      <c r="I53" s="310"/>
    </row>
    <row r="54" customFormat="false" ht="12.75" hidden="false" customHeight="false" outlineLevel="0" collapsed="false">
      <c r="A54" s="299" t="s">
        <v>270</v>
      </c>
      <c r="B54" s="300" t="s">
        <v>271</v>
      </c>
      <c r="C54" s="304"/>
      <c r="D54" s="312"/>
      <c r="E54" s="305"/>
      <c r="F54" s="313" t="n">
        <f aca="false">IF(Charges!F52&lt;Produits!F51,Produits!F51-Charges!F52,0)</f>
        <v>0</v>
      </c>
      <c r="G54" s="313"/>
      <c r="H54" s="314" t="n">
        <f aca="false">IF(Charges!H52&lt;Produits!H51,Produits!H51-Charges!H52,0)</f>
        <v>1233815.69</v>
      </c>
      <c r="I54" s="314"/>
    </row>
    <row r="55" customFormat="false" ht="10.15" hidden="false" customHeight="true" outlineLevel="0" collapsed="false">
      <c r="A55" s="299"/>
      <c r="B55" s="329"/>
      <c r="C55" s="304"/>
      <c r="D55" s="312"/>
      <c r="E55" s="305"/>
      <c r="F55" s="309"/>
      <c r="G55" s="309"/>
      <c r="H55" s="310"/>
      <c r="I55" s="310"/>
    </row>
    <row r="56" customFormat="false" ht="12.75" hidden="false" customHeight="false" outlineLevel="0" collapsed="false">
      <c r="A56" s="299" t="s">
        <v>272</v>
      </c>
      <c r="B56" s="300" t="s">
        <v>273</v>
      </c>
      <c r="C56" s="304"/>
      <c r="D56" s="312"/>
      <c r="E56" s="305"/>
      <c r="F56" s="308" t="n">
        <f aca="false">F36+F52</f>
        <v>11259368.27</v>
      </c>
      <c r="G56" s="308"/>
      <c r="H56" s="210" t="n">
        <f aca="false">H36+H52</f>
        <v>10416767.9</v>
      </c>
      <c r="I56" s="210"/>
    </row>
    <row r="57" customFormat="false" ht="10.15" hidden="false" customHeight="true" outlineLevel="0" collapsed="false">
      <c r="A57" s="299"/>
      <c r="B57" s="329"/>
      <c r="C57" s="304"/>
      <c r="D57" s="304"/>
      <c r="E57" s="305"/>
      <c r="F57" s="309"/>
      <c r="G57" s="309"/>
      <c r="H57" s="310"/>
      <c r="I57" s="310"/>
    </row>
    <row r="58" customFormat="false" ht="12.75" hidden="false" customHeight="false" outlineLevel="0" collapsed="false">
      <c r="A58" s="299" t="s">
        <v>274</v>
      </c>
      <c r="B58" s="300" t="s">
        <v>275</v>
      </c>
      <c r="C58" s="304"/>
      <c r="D58" s="304"/>
      <c r="E58" s="305"/>
      <c r="F58" s="313" t="n">
        <f aca="false">IF(Charges!F56&lt;Produits!F55,Produits!F55-Charges!F56,0)</f>
        <v>0</v>
      </c>
      <c r="G58" s="313"/>
      <c r="H58" s="314" t="n">
        <f aca="false">IF(Charges!H56&lt;Produits!H55,Produits!H55-Charges!H56,0)</f>
        <v>276944.720000001</v>
      </c>
      <c r="I58" s="314"/>
    </row>
    <row r="59" customFormat="false" ht="10.15" hidden="false" customHeight="true" outlineLevel="0" collapsed="false">
      <c r="A59" s="299"/>
      <c r="B59" s="300"/>
      <c r="C59" s="304"/>
      <c r="D59" s="304"/>
      <c r="E59" s="305"/>
      <c r="F59" s="315"/>
      <c r="G59" s="315"/>
      <c r="H59" s="316"/>
      <c r="I59" s="316"/>
    </row>
    <row r="60" customFormat="false" ht="12.75" hidden="false" customHeight="false" outlineLevel="0" collapsed="false">
      <c r="A60" s="299" t="s">
        <v>276</v>
      </c>
      <c r="B60" s="300" t="s">
        <v>277</v>
      </c>
      <c r="C60" s="304"/>
      <c r="D60" s="304"/>
      <c r="E60" s="305"/>
      <c r="F60" s="306"/>
      <c r="G60" s="306"/>
      <c r="H60" s="307"/>
      <c r="I60" s="307"/>
    </row>
    <row r="61" customFormat="false" ht="12.75" hidden="false" customHeight="false" outlineLevel="0" collapsed="false">
      <c r="A61" s="299"/>
      <c r="B61" s="296" t="s">
        <v>91</v>
      </c>
      <c r="C61" s="304" t="s">
        <v>278</v>
      </c>
      <c r="D61" s="304"/>
      <c r="E61" s="305" t="n">
        <v>69201</v>
      </c>
      <c r="F61" s="306" t="n">
        <v>0</v>
      </c>
      <c r="G61" s="306"/>
      <c r="H61" s="307" t="n">
        <v>0</v>
      </c>
      <c r="I61" s="307"/>
    </row>
    <row r="62" customFormat="false" ht="12.75" hidden="false" customHeight="false" outlineLevel="0" collapsed="false">
      <c r="A62" s="299"/>
      <c r="B62" s="296" t="s">
        <v>93</v>
      </c>
      <c r="C62" s="304" t="s">
        <v>279</v>
      </c>
      <c r="D62" s="304"/>
      <c r="E62" s="305" t="n">
        <v>69202</v>
      </c>
      <c r="F62" s="306" t="n">
        <v>0</v>
      </c>
      <c r="G62" s="306"/>
      <c r="H62" s="307" t="n">
        <v>1233815.69</v>
      </c>
      <c r="I62" s="307"/>
    </row>
    <row r="63" customFormat="false" ht="18.6" hidden="false" customHeight="true" outlineLevel="0" collapsed="false">
      <c r="A63" s="299"/>
      <c r="B63" s="329"/>
      <c r="C63" s="312" t="s">
        <v>280</v>
      </c>
      <c r="D63" s="312"/>
      <c r="E63" s="305" t="n">
        <v>69</v>
      </c>
      <c r="F63" s="313" t="n">
        <f aca="false">SUM(F61:F62)</f>
        <v>0</v>
      </c>
      <c r="G63" s="313"/>
      <c r="H63" s="335" t="n">
        <f aca="false">SUM(H61:H62)</f>
        <v>1233815.69</v>
      </c>
      <c r="I63" s="335"/>
    </row>
    <row r="64" customFormat="false" ht="10.15" hidden="false" customHeight="true" outlineLevel="0" collapsed="false">
      <c r="A64" s="299"/>
      <c r="B64" s="329"/>
      <c r="C64" s="304"/>
      <c r="D64" s="304"/>
      <c r="E64" s="305"/>
      <c r="F64" s="309"/>
      <c r="G64" s="309"/>
      <c r="H64" s="310"/>
      <c r="I64" s="310"/>
    </row>
    <row r="65" customFormat="false" ht="13.5" hidden="false" customHeight="false" outlineLevel="0" collapsed="false">
      <c r="A65" s="299" t="s">
        <v>281</v>
      </c>
      <c r="B65" s="300" t="s">
        <v>282</v>
      </c>
      <c r="C65" s="304"/>
      <c r="D65" s="304"/>
      <c r="E65" s="336"/>
      <c r="F65" s="337" t="n">
        <f aca="false">F56+F63</f>
        <v>11259368.27</v>
      </c>
      <c r="G65" s="337"/>
      <c r="H65" s="338" t="n">
        <f aca="false">H56+H63</f>
        <v>11650583.59</v>
      </c>
      <c r="I65" s="338"/>
    </row>
    <row r="66" customFormat="false" ht="15" hidden="false" customHeight="false" outlineLevel="0" collapsed="false">
      <c r="A66" s="339"/>
      <c r="B66" s="340"/>
      <c r="C66" s="340"/>
      <c r="D66" s="340"/>
      <c r="E66" s="341"/>
      <c r="F66" s="342"/>
      <c r="G66" s="342"/>
      <c r="H66" s="342"/>
      <c r="I66" s="342"/>
    </row>
  </sheetData>
  <mergeCells count="128">
    <mergeCell ref="A1:B2"/>
    <mergeCell ref="C1:C2"/>
    <mergeCell ref="D1:F2"/>
    <mergeCell ref="G1:H1"/>
    <mergeCell ref="G2:H2"/>
    <mergeCell ref="A3:E3"/>
    <mergeCell ref="G3:H3"/>
    <mergeCell ref="E5:E7"/>
    <mergeCell ref="F5:G7"/>
    <mergeCell ref="H5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B23:D24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B51:D52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85"/>
    <col collapsed="false" customWidth="true" hidden="false" outlineLevel="0" max="3" min="3" style="0" width="40.42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8" min="7" style="0" width="6.7"/>
    <col collapsed="false" customWidth="true" hidden="false" outlineLevel="0" max="9" min="9" style="0" width="11.56"/>
  </cols>
  <sheetData>
    <row r="1" customFormat="false" ht="13.15" hidden="false" customHeight="true" outlineLevel="0" collapsed="false">
      <c r="A1" s="175" t="str">
        <f aca="false">Coordonnées!A1</f>
        <v>Synthèse des Comptes</v>
      </c>
      <c r="B1" s="175"/>
      <c r="C1" s="176" t="str">
        <f aca="false">Coordonnées!D1</f>
        <v>Administration communale de :</v>
      </c>
      <c r="D1" s="152" t="str">
        <f aca="false">Coordonnées!J1</f>
        <v>LA ROCHE EN ARDENNE</v>
      </c>
      <c r="E1" s="152"/>
      <c r="F1" s="152"/>
      <c r="G1" s="177" t="str">
        <f aca="false">Coordonnées!P1</f>
        <v>Code INS</v>
      </c>
      <c r="H1" s="177"/>
      <c r="I1" s="178" t="n">
        <f aca="false">Coordonnées!R1</f>
        <v>83031</v>
      </c>
      <c r="J1" s="343"/>
    </row>
    <row r="2" customFormat="false" ht="12.75" hidden="false" customHeight="false" outlineLevel="0" collapsed="false">
      <c r="A2" s="175"/>
      <c r="B2" s="175"/>
      <c r="C2" s="176"/>
      <c r="D2" s="152"/>
      <c r="E2" s="152"/>
      <c r="F2" s="152"/>
      <c r="G2" s="246" t="str">
        <f aca="false">Coordonnées!P2</f>
        <v>Exercice:</v>
      </c>
      <c r="H2" s="246"/>
      <c r="I2" s="180" t="n">
        <f aca="false">Coordonnées!R2</f>
        <v>2019</v>
      </c>
      <c r="J2" s="343"/>
    </row>
    <row r="3" customFormat="false" ht="12.75" hidden="false" customHeight="false" outlineLevel="0" collapsed="false">
      <c r="A3" s="247" t="str">
        <f aca="false">Coordonnées!A3</f>
        <v>Modèle officiel généré par l'application eComptes © SPW.INTERIEUR &amp; ACTION SOCIALE</v>
      </c>
      <c r="B3" s="247"/>
      <c r="C3" s="247"/>
      <c r="D3" s="247"/>
      <c r="E3" s="247"/>
      <c r="F3" s="182"/>
      <c r="G3" s="248" t="str">
        <f aca="false">Coordonnées!P3</f>
        <v>Version:</v>
      </c>
      <c r="H3" s="248"/>
      <c r="I3" s="184" t="n">
        <f aca="false">Coordonnées!R3</f>
        <v>1</v>
      </c>
      <c r="J3" s="343"/>
    </row>
    <row r="4" customFormat="false" ht="13.5" hidden="false" customHeight="false" outlineLevel="0" collapsed="false">
      <c r="A4" s="344"/>
      <c r="B4" s="345"/>
      <c r="C4" s="346"/>
      <c r="D4" s="346"/>
      <c r="E4" s="347"/>
      <c r="F4" s="348"/>
      <c r="G4" s="348"/>
      <c r="H4" s="348"/>
      <c r="I4" s="345"/>
      <c r="J4" s="343"/>
    </row>
    <row r="5" customFormat="false" ht="12.75" hidden="false" customHeight="false" outlineLevel="0" collapsed="false">
      <c r="A5" s="349"/>
      <c r="B5" s="350"/>
      <c r="C5" s="351"/>
      <c r="D5" s="351"/>
      <c r="E5" s="352" t="s">
        <v>81</v>
      </c>
      <c r="F5" s="353" t="n">
        <f aca="false">I2</f>
        <v>2019</v>
      </c>
      <c r="G5" s="353"/>
      <c r="H5" s="354" t="n">
        <f aca="false">F5-1</f>
        <v>2018</v>
      </c>
      <c r="I5" s="354"/>
      <c r="J5" s="343"/>
    </row>
    <row r="6" customFormat="false" ht="12.75" hidden="false" customHeight="false" outlineLevel="0" collapsed="false">
      <c r="A6" s="355" t="s">
        <v>226</v>
      </c>
      <c r="B6" s="355"/>
      <c r="C6" s="355"/>
      <c r="D6" s="355"/>
      <c r="E6" s="352"/>
      <c r="F6" s="353"/>
      <c r="G6" s="353"/>
      <c r="H6" s="354"/>
      <c r="I6" s="354"/>
      <c r="J6" s="356"/>
    </row>
    <row r="7" customFormat="false" ht="11.45" hidden="false" customHeight="true" outlineLevel="0" collapsed="false">
      <c r="A7" s="357"/>
      <c r="B7" s="358"/>
      <c r="C7" s="358"/>
      <c r="D7" s="358"/>
      <c r="E7" s="352"/>
      <c r="F7" s="353"/>
      <c r="G7" s="353"/>
      <c r="H7" s="354"/>
      <c r="I7" s="354"/>
      <c r="J7" s="356"/>
    </row>
    <row r="8" customFormat="false" ht="12.75" hidden="false" customHeight="false" outlineLevel="0" collapsed="false">
      <c r="A8" s="359" t="s">
        <v>283</v>
      </c>
      <c r="B8" s="360" t="s">
        <v>284</v>
      </c>
      <c r="C8" s="358"/>
      <c r="D8" s="358"/>
      <c r="E8" s="361" t="s">
        <v>229</v>
      </c>
      <c r="F8" s="362"/>
      <c r="G8" s="362"/>
      <c r="H8" s="363"/>
      <c r="I8" s="363"/>
      <c r="J8" s="343"/>
    </row>
    <row r="9" customFormat="false" ht="12.75" hidden="false" customHeight="false" outlineLevel="0" collapsed="false">
      <c r="A9" s="357"/>
      <c r="B9" s="364" t="s">
        <v>174</v>
      </c>
      <c r="C9" s="365" t="s">
        <v>285</v>
      </c>
      <c r="D9" s="365"/>
      <c r="E9" s="366" t="n">
        <v>70</v>
      </c>
      <c r="F9" s="367" t="n">
        <v>4244577.99</v>
      </c>
      <c r="G9" s="367"/>
      <c r="H9" s="368" t="n">
        <v>4073040.88</v>
      </c>
      <c r="I9" s="368"/>
      <c r="J9" s="343"/>
    </row>
    <row r="10" customFormat="false" ht="12.75" hidden="false" customHeight="false" outlineLevel="0" collapsed="false">
      <c r="A10" s="357"/>
      <c r="B10" s="364" t="s">
        <v>176</v>
      </c>
      <c r="C10" s="365" t="s">
        <v>286</v>
      </c>
      <c r="D10" s="365"/>
      <c r="E10" s="366" t="n">
        <v>71</v>
      </c>
      <c r="F10" s="367" t="n">
        <v>749597.1</v>
      </c>
      <c r="G10" s="367"/>
      <c r="H10" s="368" t="n">
        <v>1213189.28</v>
      </c>
      <c r="I10" s="368"/>
      <c r="J10" s="343"/>
    </row>
    <row r="11" customFormat="false" ht="12.75" hidden="false" customHeight="false" outlineLevel="0" collapsed="false">
      <c r="A11" s="357"/>
      <c r="B11" s="364" t="s">
        <v>178</v>
      </c>
      <c r="C11" s="365" t="s">
        <v>287</v>
      </c>
      <c r="D11" s="365"/>
      <c r="E11" s="366"/>
      <c r="F11" s="367"/>
      <c r="G11" s="367"/>
      <c r="H11" s="368"/>
      <c r="I11" s="368"/>
      <c r="J11" s="343"/>
    </row>
    <row r="12" customFormat="false" ht="12.75" hidden="false" customHeight="false" outlineLevel="0" collapsed="false">
      <c r="A12" s="357"/>
      <c r="B12" s="364"/>
      <c r="C12" s="365" t="s">
        <v>288</v>
      </c>
      <c r="D12" s="365"/>
      <c r="E12" s="366" t="s">
        <v>289</v>
      </c>
      <c r="F12" s="367" t="n">
        <v>2741795.25</v>
      </c>
      <c r="G12" s="367"/>
      <c r="H12" s="368" t="n">
        <v>2594201.98</v>
      </c>
      <c r="I12" s="368"/>
      <c r="J12" s="343"/>
    </row>
    <row r="13" customFormat="false" ht="12.75" hidden="false" customHeight="false" outlineLevel="0" collapsed="false">
      <c r="A13" s="357"/>
      <c r="B13" s="364" t="s">
        <v>189</v>
      </c>
      <c r="C13" s="365" t="s">
        <v>290</v>
      </c>
      <c r="D13" s="365"/>
      <c r="E13" s="366" t="n">
        <v>74</v>
      </c>
      <c r="F13" s="367" t="n">
        <v>30398.32</v>
      </c>
      <c r="G13" s="367"/>
      <c r="H13" s="368" t="n">
        <v>27032.73</v>
      </c>
      <c r="I13" s="368"/>
      <c r="J13" s="343"/>
    </row>
    <row r="14" customFormat="false" ht="12.75" hidden="false" customHeight="false" outlineLevel="0" collapsed="false">
      <c r="A14" s="357"/>
      <c r="B14" s="364" t="s">
        <v>202</v>
      </c>
      <c r="C14" s="365" t="s">
        <v>291</v>
      </c>
      <c r="D14" s="365"/>
      <c r="E14" s="366" t="n">
        <v>75</v>
      </c>
      <c r="F14" s="369" t="n">
        <f aca="false">SUM(F16:F17)</f>
        <v>60858.42</v>
      </c>
      <c r="G14" s="369"/>
      <c r="H14" s="370" t="n">
        <f aca="false">SUM(H16:H17)</f>
        <v>60612.88</v>
      </c>
      <c r="I14" s="370"/>
      <c r="J14" s="343"/>
    </row>
    <row r="15" customFormat="false" ht="12.75" hidden="false" customHeight="false" outlineLevel="0" collapsed="false">
      <c r="A15" s="357"/>
      <c r="B15" s="364" t="s">
        <v>229</v>
      </c>
      <c r="C15" s="365" t="s">
        <v>292</v>
      </c>
      <c r="D15" s="365"/>
      <c r="E15" s="366"/>
      <c r="F15" s="371" t="n">
        <v>10100.47</v>
      </c>
      <c r="G15" s="371"/>
      <c r="H15" s="372" t="n">
        <v>10696.23</v>
      </c>
      <c r="I15" s="372"/>
      <c r="J15" s="343"/>
    </row>
    <row r="16" customFormat="false" ht="12.75" hidden="false" customHeight="false" outlineLevel="0" collapsed="false">
      <c r="A16" s="357"/>
      <c r="B16" s="364"/>
      <c r="C16" s="365" t="s">
        <v>293</v>
      </c>
      <c r="D16" s="365"/>
      <c r="E16" s="366" t="s">
        <v>294</v>
      </c>
      <c r="F16" s="367" t="n">
        <v>10100.47</v>
      </c>
      <c r="G16" s="367"/>
      <c r="H16" s="368" t="n">
        <v>10696.23</v>
      </c>
      <c r="I16" s="368"/>
      <c r="J16" s="343"/>
    </row>
    <row r="17" customFormat="false" ht="12.75" hidden="false" customHeight="false" outlineLevel="0" collapsed="false">
      <c r="A17" s="357"/>
      <c r="B17" s="364"/>
      <c r="C17" s="365" t="s">
        <v>295</v>
      </c>
      <c r="D17" s="365"/>
      <c r="E17" s="366" t="s">
        <v>296</v>
      </c>
      <c r="F17" s="367" t="n">
        <v>50757.95</v>
      </c>
      <c r="G17" s="367"/>
      <c r="H17" s="368" t="n">
        <v>49916.65</v>
      </c>
      <c r="I17" s="368"/>
      <c r="J17" s="343"/>
    </row>
    <row r="18" customFormat="false" ht="10.15" hidden="false" customHeight="true" outlineLevel="0" collapsed="false">
      <c r="A18" s="357"/>
      <c r="B18" s="358"/>
      <c r="C18" s="365"/>
      <c r="D18" s="365"/>
      <c r="E18" s="366"/>
      <c r="F18" s="367"/>
      <c r="G18" s="367"/>
      <c r="H18" s="368"/>
      <c r="I18" s="368"/>
      <c r="J18" s="343"/>
    </row>
    <row r="19" customFormat="false" ht="12.75" hidden="false" customHeight="false" outlineLevel="0" collapsed="false">
      <c r="A19" s="359" t="s">
        <v>170</v>
      </c>
      <c r="B19" s="360" t="s">
        <v>297</v>
      </c>
      <c r="C19" s="358"/>
      <c r="D19" s="358"/>
      <c r="E19" s="366" t="s">
        <v>298</v>
      </c>
      <c r="F19" s="209" t="n">
        <f aca="false">SUM(F9:F14)</f>
        <v>7827227.08</v>
      </c>
      <c r="G19" s="209"/>
      <c r="H19" s="373" t="n">
        <f aca="false">SUM(H9:H14)</f>
        <v>7968077.75</v>
      </c>
      <c r="I19" s="373"/>
      <c r="J19" s="356"/>
    </row>
    <row r="20" customFormat="false" ht="10.15" hidden="false" customHeight="true" outlineLevel="0" collapsed="false">
      <c r="A20" s="357"/>
      <c r="B20" s="358"/>
      <c r="C20" s="365"/>
      <c r="D20" s="365"/>
      <c r="E20" s="366"/>
      <c r="F20" s="374"/>
      <c r="G20" s="374"/>
      <c r="H20" s="375"/>
      <c r="I20" s="375"/>
      <c r="J20" s="356"/>
    </row>
    <row r="21" customFormat="false" ht="12.75" hidden="false" customHeight="false" outlineLevel="0" collapsed="false">
      <c r="A21" s="359" t="s">
        <v>172</v>
      </c>
      <c r="B21" s="376" t="s">
        <v>299</v>
      </c>
      <c r="C21" s="360"/>
      <c r="D21" s="360"/>
      <c r="E21" s="366" t="s">
        <v>229</v>
      </c>
      <c r="F21" s="377" t="n">
        <f aca="false">IF(Charges!F19&gt;Produits!F19,Charges!F19-Produits!F19,0)</f>
        <v>38562.2699999996</v>
      </c>
      <c r="G21" s="377"/>
      <c r="H21" s="378" t="n">
        <f aca="false">IF(Charges!H19&gt;Produits!H19,Charges!H19-Produits!H19,0)</f>
        <v>20468.1799999997</v>
      </c>
      <c r="I21" s="378"/>
      <c r="J21" s="343"/>
    </row>
    <row r="22" customFormat="false" ht="10.15" hidden="false" customHeight="true" outlineLevel="0" collapsed="false">
      <c r="A22" s="359"/>
      <c r="B22" s="376"/>
      <c r="C22" s="360"/>
      <c r="D22" s="360"/>
      <c r="E22" s="366"/>
      <c r="F22" s="374"/>
      <c r="G22" s="374"/>
      <c r="H22" s="375"/>
      <c r="I22" s="375"/>
      <c r="J22" s="343"/>
    </row>
    <row r="23" customFormat="false" ht="12.75" hidden="false" customHeight="true" outlineLevel="0" collapsed="false">
      <c r="A23" s="359" t="s">
        <v>180</v>
      </c>
      <c r="B23" s="379" t="s">
        <v>300</v>
      </c>
      <c r="C23" s="379"/>
      <c r="D23" s="379"/>
      <c r="E23" s="366"/>
      <c r="F23" s="367"/>
      <c r="G23" s="367"/>
      <c r="H23" s="368"/>
      <c r="I23" s="368"/>
      <c r="J23" s="356"/>
    </row>
    <row r="24" customFormat="false" ht="12.75" hidden="false" customHeight="false" outlineLevel="0" collapsed="false">
      <c r="A24" s="357"/>
      <c r="B24" s="379"/>
      <c r="C24" s="379"/>
      <c r="D24" s="379"/>
      <c r="E24" s="366"/>
      <c r="F24" s="380"/>
      <c r="G24" s="380"/>
      <c r="H24" s="381"/>
      <c r="I24" s="381"/>
      <c r="J24" s="356"/>
    </row>
    <row r="25" customFormat="false" ht="12.75" hidden="false" customHeight="false" outlineLevel="0" collapsed="false">
      <c r="A25" s="357"/>
      <c r="B25" s="364" t="s">
        <v>174</v>
      </c>
      <c r="C25" s="365" t="s">
        <v>301</v>
      </c>
      <c r="D25" s="365"/>
      <c r="E25" s="366" t="n">
        <v>761</v>
      </c>
      <c r="F25" s="367" t="n">
        <v>359397.01</v>
      </c>
      <c r="G25" s="367"/>
      <c r="H25" s="368" t="n">
        <v>400761.92</v>
      </c>
      <c r="I25" s="368"/>
      <c r="J25" s="343"/>
    </row>
    <row r="26" customFormat="false" ht="12.75" hidden="false" customHeight="false" outlineLevel="0" collapsed="false">
      <c r="A26" s="357"/>
      <c r="B26" s="364" t="s">
        <v>176</v>
      </c>
      <c r="C26" s="365" t="s">
        <v>302</v>
      </c>
      <c r="D26" s="365"/>
      <c r="E26" s="366" t="n">
        <v>764</v>
      </c>
      <c r="F26" s="367" t="n">
        <v>0</v>
      </c>
      <c r="G26" s="367"/>
      <c r="H26" s="368" t="n">
        <v>0</v>
      </c>
      <c r="I26" s="368"/>
      <c r="J26" s="343"/>
    </row>
    <row r="27" customFormat="false" ht="12.75" hidden="false" customHeight="false" outlineLevel="0" collapsed="false">
      <c r="A27" s="357"/>
      <c r="B27" s="364" t="s">
        <v>178</v>
      </c>
      <c r="C27" s="365" t="s">
        <v>303</v>
      </c>
      <c r="D27" s="365"/>
      <c r="E27" s="366" t="n">
        <v>765</v>
      </c>
      <c r="F27" s="367" t="n">
        <v>498031.31</v>
      </c>
      <c r="G27" s="367"/>
      <c r="H27" s="368" t="n">
        <v>432721.91</v>
      </c>
      <c r="I27" s="368"/>
      <c r="J27" s="343"/>
    </row>
    <row r="28" customFormat="false" ht="23.45" hidden="false" customHeight="true" outlineLevel="0" collapsed="false">
      <c r="A28" s="357"/>
      <c r="B28" s="382" t="s">
        <v>189</v>
      </c>
      <c r="C28" s="383" t="s">
        <v>304</v>
      </c>
      <c r="D28" s="383"/>
      <c r="E28" s="366" t="n">
        <v>767</v>
      </c>
      <c r="F28" s="367" t="n">
        <v>454535.35</v>
      </c>
      <c r="G28" s="367"/>
      <c r="H28" s="368" t="n">
        <v>414360.26</v>
      </c>
      <c r="I28" s="368"/>
      <c r="J28" s="356"/>
    </row>
    <row r="29" customFormat="false" ht="12.75" hidden="false" customHeight="false" outlineLevel="0" collapsed="false">
      <c r="A29" s="357"/>
      <c r="B29" s="364" t="s">
        <v>202</v>
      </c>
      <c r="C29" s="365" t="s">
        <v>305</v>
      </c>
      <c r="D29" s="365"/>
      <c r="E29" s="366" t="n">
        <v>769</v>
      </c>
      <c r="F29" s="367" t="n">
        <v>0</v>
      </c>
      <c r="G29" s="367"/>
      <c r="H29" s="368" t="n">
        <v>0</v>
      </c>
      <c r="I29" s="368"/>
      <c r="J29" s="343"/>
    </row>
    <row r="30" customFormat="false" ht="10.15" hidden="false" customHeight="true" outlineLevel="0" collapsed="false">
      <c r="A30" s="357"/>
      <c r="B30" s="358"/>
      <c r="C30" s="365"/>
      <c r="D30" s="365"/>
      <c r="E30" s="366"/>
      <c r="F30" s="367"/>
      <c r="G30" s="367"/>
      <c r="H30" s="368"/>
      <c r="I30" s="368"/>
      <c r="J30" s="356"/>
    </row>
    <row r="31" customFormat="false" ht="12.75" hidden="false" customHeight="false" outlineLevel="0" collapsed="false">
      <c r="A31" s="359" t="s">
        <v>184</v>
      </c>
      <c r="B31" s="360" t="s">
        <v>306</v>
      </c>
      <c r="C31" s="358"/>
      <c r="D31" s="358"/>
      <c r="E31" s="366" t="n">
        <v>76</v>
      </c>
      <c r="F31" s="209" t="n">
        <f aca="false">SUM(F25:F29)</f>
        <v>1311963.67</v>
      </c>
      <c r="G31" s="209"/>
      <c r="H31" s="373" t="n">
        <f aca="false">SUM(H25:H29)</f>
        <v>1247844.09</v>
      </c>
      <c r="I31" s="373"/>
      <c r="J31" s="343"/>
    </row>
    <row r="32" customFormat="false" ht="10.15" hidden="false" customHeight="true" outlineLevel="0" collapsed="false">
      <c r="A32" s="359"/>
      <c r="B32" s="360"/>
      <c r="C32" s="358"/>
      <c r="D32" s="358"/>
      <c r="E32" s="366"/>
      <c r="F32" s="374"/>
      <c r="G32" s="374"/>
      <c r="H32" s="375"/>
      <c r="I32" s="375"/>
      <c r="J32" s="343"/>
    </row>
    <row r="33" customFormat="false" ht="12.75" hidden="false" customHeight="false" outlineLevel="0" collapsed="false">
      <c r="A33" s="359" t="s">
        <v>191</v>
      </c>
      <c r="B33" s="360" t="s">
        <v>307</v>
      </c>
      <c r="C33" s="365"/>
      <c r="D33" s="365"/>
      <c r="E33" s="366" t="s">
        <v>308</v>
      </c>
      <c r="F33" s="209" t="n">
        <f aca="false">F19+F31</f>
        <v>9139190.75</v>
      </c>
      <c r="G33" s="209"/>
      <c r="H33" s="373" t="n">
        <f aca="false">H19+H31</f>
        <v>9215921.84</v>
      </c>
      <c r="I33" s="373"/>
      <c r="J33" s="343"/>
    </row>
    <row r="34" customFormat="false" ht="10.15" hidden="false" customHeight="true" outlineLevel="0" collapsed="false">
      <c r="A34" s="359"/>
      <c r="B34" s="360"/>
      <c r="C34" s="365"/>
      <c r="D34" s="365"/>
      <c r="E34" s="366"/>
      <c r="F34" s="374"/>
      <c r="G34" s="374"/>
      <c r="H34" s="375"/>
      <c r="I34" s="375"/>
      <c r="J34" s="343"/>
    </row>
    <row r="35" customFormat="false" ht="12.75" hidden="false" customHeight="false" outlineLevel="0" collapsed="false">
      <c r="A35" s="359" t="s">
        <v>195</v>
      </c>
      <c r="B35" s="360" t="s">
        <v>309</v>
      </c>
      <c r="C35" s="365"/>
      <c r="D35" s="365"/>
      <c r="E35" s="366" t="s">
        <v>229</v>
      </c>
      <c r="F35" s="377" t="n">
        <f aca="false">IF(Charges!F36&gt;Produits!F33,Charges!F36-Produits!F33,0)</f>
        <v>547058.52</v>
      </c>
      <c r="G35" s="377"/>
      <c r="H35" s="378" t="n">
        <f aca="false">IF(Charges!H36&gt;Produits!H33,Charges!H36-Produits!H33,0)</f>
        <v>956870.969999999</v>
      </c>
      <c r="I35" s="378"/>
      <c r="J35" s="343"/>
    </row>
    <row r="36" customFormat="false" ht="10.15" hidden="false" customHeight="true" outlineLevel="0" collapsed="false">
      <c r="A36" s="359"/>
      <c r="B36" s="360"/>
      <c r="C36" s="365"/>
      <c r="D36" s="365"/>
      <c r="E36" s="366"/>
      <c r="F36" s="384"/>
      <c r="G36" s="384"/>
      <c r="H36" s="385"/>
      <c r="I36" s="385"/>
      <c r="J36" s="343"/>
    </row>
    <row r="37" customFormat="false" ht="12.75" hidden="false" customHeight="false" outlineLevel="0" collapsed="false">
      <c r="A37" s="359" t="s">
        <v>208</v>
      </c>
      <c r="B37" s="360" t="s">
        <v>310</v>
      </c>
      <c r="C37" s="365"/>
      <c r="D37" s="365"/>
      <c r="E37" s="366"/>
      <c r="F37" s="367"/>
      <c r="G37" s="367"/>
      <c r="H37" s="368"/>
      <c r="I37" s="368"/>
      <c r="J37" s="343"/>
    </row>
    <row r="38" customFormat="false" ht="12.75" hidden="false" customHeight="false" outlineLevel="0" collapsed="false">
      <c r="A38" s="359"/>
      <c r="B38" s="364" t="s">
        <v>174</v>
      </c>
      <c r="C38" s="365" t="s">
        <v>311</v>
      </c>
      <c r="D38" s="365"/>
      <c r="E38" s="366" t="n">
        <v>771</v>
      </c>
      <c r="F38" s="367" t="n">
        <v>109305.64</v>
      </c>
      <c r="G38" s="367"/>
      <c r="H38" s="368" t="n">
        <v>80062.1</v>
      </c>
      <c r="I38" s="368"/>
      <c r="J38" s="343"/>
    </row>
    <row r="39" customFormat="false" ht="12.75" hidden="false" customHeight="false" outlineLevel="0" collapsed="false">
      <c r="A39" s="359"/>
      <c r="B39" s="364" t="s">
        <v>176</v>
      </c>
      <c r="C39" s="365" t="s">
        <v>312</v>
      </c>
      <c r="D39" s="365"/>
      <c r="E39" s="366" t="n">
        <v>772</v>
      </c>
      <c r="F39" s="367" t="n">
        <v>66027.76</v>
      </c>
      <c r="G39" s="367"/>
      <c r="H39" s="368" t="n">
        <v>51498.66</v>
      </c>
      <c r="I39" s="368"/>
      <c r="J39" s="343"/>
    </row>
    <row r="40" customFormat="false" ht="12.75" hidden="false" customHeight="false" outlineLevel="0" collapsed="false">
      <c r="A40" s="359"/>
      <c r="B40" s="364" t="s">
        <v>178</v>
      </c>
      <c r="C40" s="365" t="s">
        <v>313</v>
      </c>
      <c r="D40" s="365"/>
      <c r="E40" s="366" t="n">
        <v>773</v>
      </c>
      <c r="F40" s="367" t="n">
        <v>0</v>
      </c>
      <c r="G40" s="367"/>
      <c r="H40" s="368" t="n">
        <v>305304.96</v>
      </c>
      <c r="I40" s="368"/>
      <c r="J40" s="343"/>
    </row>
    <row r="41" customFormat="false" ht="9.6" hidden="false" customHeight="true" outlineLevel="0" collapsed="false">
      <c r="A41" s="359"/>
      <c r="B41" s="365"/>
      <c r="C41" s="365"/>
      <c r="D41" s="365"/>
      <c r="E41" s="366"/>
      <c r="F41" s="367"/>
      <c r="G41" s="367"/>
      <c r="H41" s="368"/>
      <c r="I41" s="368"/>
      <c r="J41" s="343"/>
    </row>
    <row r="42" customFormat="false" ht="12.75" hidden="false" customHeight="false" outlineLevel="0" collapsed="false">
      <c r="A42" s="359"/>
      <c r="B42" s="365"/>
      <c r="C42" s="360" t="s">
        <v>314</v>
      </c>
      <c r="D42" s="360"/>
      <c r="E42" s="366" t="n">
        <v>77</v>
      </c>
      <c r="F42" s="209" t="n">
        <f aca="false">SUM(F38:F40)</f>
        <v>175333.4</v>
      </c>
      <c r="G42" s="209"/>
      <c r="H42" s="373" t="n">
        <f aca="false">SUM(H38:H40)</f>
        <v>436865.72</v>
      </c>
      <c r="I42" s="373"/>
      <c r="J42" s="343"/>
    </row>
    <row r="43" customFormat="false" ht="10.15" hidden="false" customHeight="true" outlineLevel="0" collapsed="false">
      <c r="A43" s="359"/>
      <c r="B43" s="365"/>
      <c r="C43" s="360"/>
      <c r="D43" s="360"/>
      <c r="E43" s="366"/>
      <c r="F43" s="235"/>
      <c r="G43" s="235"/>
      <c r="H43" s="386"/>
      <c r="I43" s="386"/>
      <c r="J43" s="343"/>
    </row>
    <row r="44" customFormat="false" ht="12.75" hidden="false" customHeight="false" outlineLevel="0" collapsed="false">
      <c r="A44" s="359" t="s">
        <v>219</v>
      </c>
      <c r="B44" s="360" t="s">
        <v>315</v>
      </c>
      <c r="C44" s="365"/>
      <c r="D44" s="365"/>
      <c r="E44" s="366"/>
      <c r="F44" s="367"/>
      <c r="G44" s="367"/>
      <c r="H44" s="368"/>
      <c r="I44" s="368"/>
      <c r="J44" s="343"/>
    </row>
    <row r="45" customFormat="false" ht="12.75" hidden="false" customHeight="false" outlineLevel="0" collapsed="false">
      <c r="A45" s="359"/>
      <c r="B45" s="364" t="s">
        <v>174</v>
      </c>
      <c r="C45" s="365" t="s">
        <v>311</v>
      </c>
      <c r="D45" s="365"/>
      <c r="E45" s="366" t="n">
        <v>785</v>
      </c>
      <c r="F45" s="367" t="n">
        <v>0</v>
      </c>
      <c r="G45" s="367"/>
      <c r="H45" s="368" t="n">
        <v>0</v>
      </c>
      <c r="I45" s="368"/>
      <c r="J45" s="343"/>
    </row>
    <row r="46" customFormat="false" ht="12.75" hidden="false" customHeight="false" outlineLevel="0" collapsed="false">
      <c r="A46" s="359"/>
      <c r="B46" s="364" t="s">
        <v>176</v>
      </c>
      <c r="C46" s="365" t="s">
        <v>312</v>
      </c>
      <c r="D46" s="365"/>
      <c r="E46" s="366" t="n">
        <v>786</v>
      </c>
      <c r="F46" s="367" t="n">
        <v>575214.24</v>
      </c>
      <c r="G46" s="367"/>
      <c r="H46" s="368" t="n">
        <v>1040925.06</v>
      </c>
      <c r="I46" s="368"/>
      <c r="J46" s="343"/>
    </row>
    <row r="47" customFormat="false" ht="9.6" hidden="false" customHeight="true" outlineLevel="0" collapsed="false">
      <c r="A47" s="359"/>
      <c r="B47" s="365"/>
      <c r="C47" s="365"/>
      <c r="D47" s="365"/>
      <c r="E47" s="366"/>
      <c r="F47" s="367"/>
      <c r="G47" s="367"/>
      <c r="H47" s="368"/>
      <c r="I47" s="368"/>
      <c r="J47" s="343"/>
    </row>
    <row r="48" customFormat="false" ht="12.75" hidden="false" customHeight="false" outlineLevel="0" collapsed="false">
      <c r="A48" s="359"/>
      <c r="B48" s="365"/>
      <c r="C48" s="360" t="s">
        <v>316</v>
      </c>
      <c r="D48" s="360"/>
      <c r="E48" s="366" t="n">
        <v>78</v>
      </c>
      <c r="F48" s="377" t="n">
        <f aca="false">SUM(F45:F46)</f>
        <v>575214.24</v>
      </c>
      <c r="G48" s="377"/>
      <c r="H48" s="387" t="n">
        <f aca="false">SUM(H45:H46)</f>
        <v>1040925.06</v>
      </c>
      <c r="I48" s="387"/>
      <c r="J48" s="343"/>
    </row>
    <row r="49" customFormat="false" ht="10.15" hidden="false" customHeight="true" outlineLevel="0" collapsed="false">
      <c r="A49" s="359"/>
      <c r="B49" s="365"/>
      <c r="C49" s="360"/>
      <c r="D49" s="360"/>
      <c r="E49" s="366"/>
      <c r="F49" s="384"/>
      <c r="G49" s="384"/>
      <c r="H49" s="385"/>
      <c r="I49" s="385"/>
      <c r="J49" s="343"/>
    </row>
    <row r="50" customFormat="false" ht="12.75" hidden="false" customHeight="false" outlineLevel="0" collapsed="false">
      <c r="A50" s="359" t="s">
        <v>221</v>
      </c>
      <c r="B50" s="360" t="s">
        <v>317</v>
      </c>
      <c r="C50" s="365"/>
      <c r="D50" s="365"/>
      <c r="E50" s="366"/>
      <c r="F50" s="367"/>
      <c r="G50" s="367"/>
      <c r="H50" s="368"/>
      <c r="I50" s="368"/>
      <c r="J50" s="343"/>
    </row>
    <row r="51" customFormat="false" ht="12.75" hidden="false" customHeight="false" outlineLevel="0" collapsed="false">
      <c r="A51" s="359"/>
      <c r="B51" s="360" t="s">
        <v>318</v>
      </c>
      <c r="C51" s="365"/>
      <c r="D51" s="365"/>
      <c r="E51" s="366" t="s">
        <v>319</v>
      </c>
      <c r="F51" s="209" t="n">
        <f aca="false">F42+F48</f>
        <v>750547.64</v>
      </c>
      <c r="G51" s="209"/>
      <c r="H51" s="373" t="n">
        <f aca="false">H42+H48</f>
        <v>1477790.78</v>
      </c>
      <c r="I51" s="373"/>
      <c r="J51" s="343"/>
    </row>
    <row r="52" customFormat="false" ht="10.15" hidden="false" customHeight="true" outlineLevel="0" collapsed="false">
      <c r="A52" s="359"/>
      <c r="B52" s="360"/>
      <c r="C52" s="365"/>
      <c r="D52" s="365"/>
      <c r="E52" s="366"/>
      <c r="F52" s="374"/>
      <c r="G52" s="374"/>
      <c r="H52" s="375"/>
      <c r="I52" s="375"/>
      <c r="J52" s="343"/>
    </row>
    <row r="53" customFormat="false" ht="12.75" hidden="false" customHeight="false" outlineLevel="0" collapsed="false">
      <c r="A53" s="359" t="s">
        <v>320</v>
      </c>
      <c r="B53" s="360" t="s">
        <v>321</v>
      </c>
      <c r="C53" s="365"/>
      <c r="D53" s="365"/>
      <c r="E53" s="366"/>
      <c r="F53" s="377" t="n">
        <f aca="false">IF(Charges!F52&gt;Produits!F51,Charges!F52-Produits!F51,0)</f>
        <v>822571.36</v>
      </c>
      <c r="G53" s="377"/>
      <c r="H53" s="378" t="n">
        <f aca="false">IF(Charges!H52&gt;Produits!H51,Charges!H52-Produits!H51,0)</f>
        <v>0</v>
      </c>
      <c r="I53" s="378"/>
      <c r="J53" s="343"/>
    </row>
    <row r="54" customFormat="false" ht="10.15" hidden="false" customHeight="true" outlineLevel="0" collapsed="false">
      <c r="A54" s="359"/>
      <c r="B54" s="365"/>
      <c r="C54" s="365"/>
      <c r="D54" s="365"/>
      <c r="E54" s="366"/>
      <c r="F54" s="374"/>
      <c r="G54" s="374"/>
      <c r="H54" s="375"/>
      <c r="I54" s="375"/>
      <c r="J54" s="343"/>
    </row>
    <row r="55" customFormat="false" ht="12.75" hidden="false" customHeight="false" outlineLevel="0" collapsed="false">
      <c r="A55" s="359" t="s">
        <v>322</v>
      </c>
      <c r="B55" s="360" t="s">
        <v>323</v>
      </c>
      <c r="C55" s="365"/>
      <c r="D55" s="365"/>
      <c r="E55" s="366"/>
      <c r="F55" s="209" t="n">
        <f aca="false">F33+F51</f>
        <v>9889738.39</v>
      </c>
      <c r="G55" s="209"/>
      <c r="H55" s="373" t="n">
        <f aca="false">H33+H51</f>
        <v>10693712.62</v>
      </c>
      <c r="I55" s="373"/>
      <c r="J55" s="343"/>
    </row>
    <row r="56" customFormat="false" ht="10.15" hidden="false" customHeight="true" outlineLevel="0" collapsed="false">
      <c r="A56" s="359"/>
      <c r="B56" s="365"/>
      <c r="C56" s="365"/>
      <c r="D56" s="365"/>
      <c r="E56" s="366"/>
      <c r="F56" s="374"/>
      <c r="G56" s="374"/>
      <c r="H56" s="375"/>
      <c r="I56" s="375"/>
      <c r="J56" s="343"/>
    </row>
    <row r="57" customFormat="false" ht="12.75" hidden="false" customHeight="false" outlineLevel="0" collapsed="false">
      <c r="A57" s="359" t="s">
        <v>324</v>
      </c>
      <c r="B57" s="360" t="s">
        <v>325</v>
      </c>
      <c r="C57" s="365"/>
      <c r="D57" s="365"/>
      <c r="E57" s="366"/>
      <c r="F57" s="377" t="n">
        <f aca="false">IF(Charges!F56&gt;Produits!F55,Charges!F56-Produits!F55,0)</f>
        <v>1369629.88</v>
      </c>
      <c r="G57" s="377"/>
      <c r="H57" s="378" t="n">
        <f aca="false">IF(Charges!H56&gt;Produits!H55,Charges!H56-Produits!H55,0)</f>
        <v>0</v>
      </c>
      <c r="I57" s="378"/>
      <c r="J57" s="343"/>
    </row>
    <row r="58" customFormat="false" ht="10.15" hidden="false" customHeight="true" outlineLevel="0" collapsed="false">
      <c r="A58" s="359"/>
      <c r="B58" s="360"/>
      <c r="C58" s="365"/>
      <c r="D58" s="365"/>
      <c r="E58" s="366"/>
      <c r="F58" s="384"/>
      <c r="G58" s="384"/>
      <c r="H58" s="385"/>
      <c r="I58" s="385"/>
      <c r="J58" s="343"/>
    </row>
    <row r="59" customFormat="false" ht="12.75" hidden="false" customHeight="false" outlineLevel="0" collapsed="false">
      <c r="A59" s="359" t="s">
        <v>326</v>
      </c>
      <c r="B59" s="360" t="s">
        <v>327</v>
      </c>
      <c r="C59" s="365"/>
      <c r="D59" s="365"/>
      <c r="E59" s="366"/>
      <c r="F59" s="380"/>
      <c r="G59" s="380"/>
      <c r="H59" s="381"/>
      <c r="I59" s="381"/>
      <c r="J59" s="343"/>
    </row>
    <row r="60" customFormat="false" ht="12.75" hidden="false" customHeight="false" outlineLevel="0" collapsed="false">
      <c r="A60" s="359"/>
      <c r="B60" s="364" t="s">
        <v>174</v>
      </c>
      <c r="C60" s="365" t="s">
        <v>328</v>
      </c>
      <c r="D60" s="365"/>
      <c r="E60" s="366" t="n">
        <v>79201</v>
      </c>
      <c r="F60" s="367" t="n">
        <v>547058.52</v>
      </c>
      <c r="G60" s="367"/>
      <c r="H60" s="368" t="n">
        <v>956870.97</v>
      </c>
      <c r="I60" s="368"/>
      <c r="J60" s="343"/>
    </row>
    <row r="61" customFormat="false" ht="12.75" hidden="false" customHeight="false" outlineLevel="0" collapsed="false">
      <c r="A61" s="359"/>
      <c r="B61" s="364" t="s">
        <v>176</v>
      </c>
      <c r="C61" s="365" t="s">
        <v>329</v>
      </c>
      <c r="D61" s="365"/>
      <c r="E61" s="366" t="n">
        <v>79202</v>
      </c>
      <c r="F61" s="367" t="n">
        <v>822571.36</v>
      </c>
      <c r="G61" s="367"/>
      <c r="H61" s="368" t="n">
        <v>0</v>
      </c>
      <c r="I61" s="368"/>
      <c r="J61" s="343"/>
    </row>
    <row r="62" customFormat="false" ht="10.15" hidden="false" customHeight="true" outlineLevel="0" collapsed="false">
      <c r="A62" s="359"/>
      <c r="B62" s="364"/>
      <c r="C62" s="365"/>
      <c r="D62" s="365"/>
      <c r="E62" s="366"/>
      <c r="F62" s="367"/>
      <c r="G62" s="367"/>
      <c r="H62" s="368"/>
      <c r="I62" s="368"/>
      <c r="J62" s="343"/>
    </row>
    <row r="63" customFormat="false" ht="12.75" hidden="false" customHeight="false" outlineLevel="0" collapsed="false">
      <c r="A63" s="359"/>
      <c r="B63" s="364"/>
      <c r="C63" s="360" t="s">
        <v>280</v>
      </c>
      <c r="D63" s="360"/>
      <c r="E63" s="366" t="n">
        <v>79</v>
      </c>
      <c r="F63" s="209" t="n">
        <f aca="false">SUM(F60:F61)</f>
        <v>1369629.88</v>
      </c>
      <c r="G63" s="209"/>
      <c r="H63" s="373" t="n">
        <f aca="false">SUM(H60:H61)</f>
        <v>956870.97</v>
      </c>
      <c r="I63" s="373"/>
      <c r="J63" s="343"/>
    </row>
    <row r="64" customFormat="false" ht="10.15" hidden="false" customHeight="true" outlineLevel="0" collapsed="false">
      <c r="A64" s="359"/>
      <c r="B64" s="365"/>
      <c r="C64" s="365"/>
      <c r="D64" s="365"/>
      <c r="E64" s="366"/>
      <c r="F64" s="374"/>
      <c r="G64" s="374"/>
      <c r="H64" s="375"/>
      <c r="I64" s="375"/>
      <c r="J64" s="343"/>
    </row>
    <row r="65" customFormat="false" ht="13.5" hidden="false" customHeight="false" outlineLevel="0" collapsed="false">
      <c r="A65" s="359" t="s">
        <v>330</v>
      </c>
      <c r="B65" s="360" t="s">
        <v>331</v>
      </c>
      <c r="C65" s="365"/>
      <c r="D65" s="365"/>
      <c r="E65" s="388"/>
      <c r="F65" s="389" t="n">
        <f aca="false">F55+F63</f>
        <v>11259368.27</v>
      </c>
      <c r="G65" s="389"/>
      <c r="H65" s="390" t="n">
        <f aca="false">H55+H63</f>
        <v>11650583.59</v>
      </c>
      <c r="I65" s="390"/>
      <c r="J65" s="343"/>
    </row>
    <row r="66" customFormat="false" ht="12.75" hidden="false" customHeight="false" outlineLevel="0" collapsed="false">
      <c r="A66" s="391"/>
      <c r="B66" s="392"/>
      <c r="C66" s="392"/>
      <c r="D66" s="392"/>
      <c r="E66" s="393"/>
      <c r="F66" s="394"/>
      <c r="G66" s="394"/>
      <c r="H66" s="394"/>
      <c r="I66" s="394"/>
      <c r="J66" s="343"/>
    </row>
    <row r="67" customFormat="false" ht="15" hidden="false" customHeight="false" outlineLevel="0" collapsed="false">
      <c r="A67" s="395"/>
      <c r="B67" s="356"/>
      <c r="C67" s="356"/>
      <c r="D67" s="356"/>
      <c r="E67" s="396"/>
      <c r="F67" s="343"/>
      <c r="G67" s="343"/>
      <c r="H67" s="343"/>
      <c r="I67" s="343"/>
      <c r="J67" s="343"/>
    </row>
    <row r="68" customFormat="false" ht="15" hidden="false" customHeight="false" outlineLevel="0" collapsed="false">
      <c r="A68" s="395"/>
      <c r="B68" s="356"/>
      <c r="C68" s="356"/>
      <c r="D68" s="356"/>
      <c r="E68" s="396"/>
      <c r="F68" s="343"/>
      <c r="G68" s="343"/>
      <c r="H68" s="343"/>
      <c r="I68" s="343"/>
      <c r="J68" s="343"/>
    </row>
  </sheetData>
  <mergeCells count="129">
    <mergeCell ref="A1:B2"/>
    <mergeCell ref="C1:C2"/>
    <mergeCell ref="D1:F2"/>
    <mergeCell ref="G1:H1"/>
    <mergeCell ref="G2:H2"/>
    <mergeCell ref="A3:E3"/>
    <mergeCell ref="G3:H3"/>
    <mergeCell ref="E5:E7"/>
    <mergeCell ref="F5:G7"/>
    <mergeCell ref="H5:I7"/>
    <mergeCell ref="A6:D6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B23:D24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C28:D28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9" min="1" style="0" width="5.28"/>
  </cols>
  <sheetData>
    <row r="1" customFormat="false" ht="13.15" hidden="false" customHeight="true" outlineLevel="0" collapsed="false">
      <c r="A1" s="6" t="str">
        <f aca="false">Coordonnées!A1</f>
        <v>Synthèse des Comptes</v>
      </c>
      <c r="B1" s="6"/>
      <c r="C1" s="6"/>
      <c r="D1" s="7" t="str">
        <f aca="false">Coordonnées!D1</f>
        <v>Administration communale de :</v>
      </c>
      <c r="E1" s="7"/>
      <c r="F1" s="7"/>
      <c r="G1" s="7"/>
      <c r="H1" s="7"/>
      <c r="I1" s="7"/>
      <c r="J1" s="84" t="str">
        <f aca="false">Coordonnées!J1</f>
        <v>LA ROCHE EN ARDENNE</v>
      </c>
      <c r="K1" s="84"/>
      <c r="L1" s="84"/>
      <c r="M1" s="84"/>
      <c r="N1" s="84"/>
      <c r="O1" s="84"/>
      <c r="P1" s="9" t="str">
        <f aca="false">Coordonnées!P1</f>
        <v>Code INS</v>
      </c>
      <c r="Q1" s="9"/>
      <c r="R1" s="10" t="n">
        <f aca="false">Coordonnées!R1</f>
        <v>83031</v>
      </c>
      <c r="S1" s="10"/>
    </row>
    <row r="2" customFormat="false" ht="12.7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84"/>
      <c r="K2" s="84"/>
      <c r="L2" s="84"/>
      <c r="M2" s="84"/>
      <c r="N2" s="84"/>
      <c r="O2" s="84"/>
      <c r="P2" s="11" t="str">
        <f aca="false">Coordonnées!P2</f>
        <v>Exercice:</v>
      </c>
      <c r="Q2" s="11"/>
      <c r="R2" s="12" t="n">
        <f aca="false">Coordonnées!R2</f>
        <v>2019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.INTERIEUR &amp;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3.15" hidden="false" customHeight="true" outlineLevel="0" collapsed="false">
      <c r="A4" s="85"/>
      <c r="B4" s="85"/>
      <c r="C4" s="85"/>
      <c r="D4" s="85"/>
      <c r="E4" s="85"/>
      <c r="F4" s="85"/>
      <c r="G4" s="85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customFormat="false" ht="16.1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86"/>
      <c r="S5" s="86"/>
    </row>
    <row r="6" customFormat="false" ht="16.15" hidden="false" customHeight="true" outlineLevel="0" collapsed="false">
      <c r="A6" s="87" t="s">
        <v>332</v>
      </c>
      <c r="B6" s="397"/>
      <c r="C6" s="397"/>
      <c r="D6" s="397"/>
      <c r="E6" s="397"/>
      <c r="F6" s="90"/>
      <c r="G6" s="86"/>
      <c r="H6" s="86"/>
      <c r="I6" s="86"/>
      <c r="J6" s="86"/>
      <c r="K6" s="86"/>
      <c r="L6" s="86"/>
      <c r="M6" s="90"/>
      <c r="N6" s="90"/>
      <c r="O6" s="90"/>
      <c r="P6" s="90"/>
      <c r="Q6" s="86"/>
      <c r="R6" s="86"/>
      <c r="S6" s="86"/>
    </row>
    <row r="7" customFormat="false" ht="16.9" hidden="false" customHeight="true" outlineLevel="0" collapsed="false">
      <c r="A7" s="102"/>
      <c r="B7" s="398"/>
      <c r="C7" s="398"/>
      <c r="D7" s="398"/>
      <c r="E7" s="398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399"/>
      <c r="S7" s="399"/>
    </row>
    <row r="8" customFormat="false" ht="16.9" hidden="false" customHeight="true" outlineLevel="0" collapsed="false">
      <c r="A8" s="104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00"/>
      <c r="S8" s="401"/>
    </row>
    <row r="9" customFormat="false" ht="16.9" hidden="false" customHeight="true" outlineLevel="0" collapsed="false">
      <c r="A9" s="104"/>
      <c r="B9" s="402"/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104"/>
    </row>
    <row r="10" customFormat="false" ht="16.9" hidden="false" customHeight="true" outlineLevel="0" collapsed="false">
      <c r="A10" s="104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104"/>
    </row>
    <row r="11" customFormat="false" ht="16.9" hidden="false" customHeight="true" outlineLevel="0" collapsed="false">
      <c r="A11" s="104"/>
      <c r="B11" s="402"/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3"/>
    </row>
    <row r="12" customFormat="false" ht="16.9" hidden="false" customHeight="true" outlineLevel="0" collapsed="false">
      <c r="A12" s="104"/>
      <c r="B12" s="402"/>
      <c r="C12" s="402"/>
      <c r="D12" s="402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4"/>
    </row>
    <row r="13" customFormat="false" ht="16.9" hidden="false" customHeight="true" outlineLevel="0" collapsed="false">
      <c r="A13" s="104"/>
      <c r="B13" s="402"/>
      <c r="C13" s="402"/>
      <c r="D13" s="402"/>
      <c r="E13" s="402"/>
      <c r="F13" s="402"/>
      <c r="G13" s="402"/>
      <c r="H13" s="402"/>
      <c r="I13" s="402"/>
      <c r="J13" s="402"/>
      <c r="K13" s="402"/>
      <c r="L13" s="402"/>
      <c r="M13" s="402"/>
      <c r="N13" s="402"/>
      <c r="O13" s="402"/>
      <c r="P13" s="402"/>
      <c r="Q13" s="402"/>
      <c r="R13" s="402"/>
      <c r="S13" s="404"/>
    </row>
    <row r="14" customFormat="false" ht="16.9" hidden="false" customHeight="true" outlineLevel="0" collapsed="false">
      <c r="A14" s="104"/>
      <c r="B14" s="402"/>
      <c r="C14" s="402"/>
      <c r="D14" s="402"/>
      <c r="E14" s="402"/>
      <c r="F14" s="402"/>
      <c r="G14" s="402"/>
      <c r="H14" s="402"/>
      <c r="I14" s="402"/>
      <c r="J14" s="402"/>
      <c r="K14" s="402"/>
      <c r="L14" s="402"/>
      <c r="M14" s="402"/>
      <c r="N14" s="402"/>
      <c r="O14" s="402"/>
      <c r="P14" s="402"/>
      <c r="Q14" s="402"/>
      <c r="R14" s="402"/>
      <c r="S14" s="404"/>
    </row>
    <row r="15" customFormat="false" ht="16.9" hidden="false" customHeight="true" outlineLevel="0" collapsed="false">
      <c r="A15" s="405"/>
      <c r="B15" s="406"/>
      <c r="C15" s="406"/>
      <c r="D15" s="406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4"/>
    </row>
    <row r="16" customFormat="false" ht="16.9" hidden="false" customHeight="true" outlineLevel="0" collapsed="false">
      <c r="A16" s="104"/>
      <c r="B16" s="402"/>
      <c r="C16" s="402"/>
      <c r="D16" s="402"/>
      <c r="E16" s="402"/>
      <c r="F16" s="402"/>
      <c r="G16" s="402"/>
      <c r="H16" s="402"/>
      <c r="I16" s="402"/>
      <c r="J16" s="402"/>
      <c r="K16" s="402"/>
      <c r="L16" s="402"/>
      <c r="M16" s="402"/>
      <c r="N16" s="402"/>
      <c r="O16" s="402"/>
      <c r="P16" s="402"/>
      <c r="Q16" s="402"/>
      <c r="R16" s="402"/>
      <c r="S16" s="404"/>
    </row>
    <row r="17" customFormat="false" ht="16.9" hidden="false" customHeight="true" outlineLevel="0" collapsed="false">
      <c r="A17" s="104"/>
      <c r="B17" s="402"/>
      <c r="C17" s="402"/>
      <c r="D17" s="402"/>
      <c r="E17" s="402"/>
      <c r="F17" s="402"/>
      <c r="G17" s="402"/>
      <c r="H17" s="402"/>
      <c r="I17" s="402"/>
      <c r="J17" s="402"/>
      <c r="K17" s="402"/>
      <c r="L17" s="402"/>
      <c r="M17" s="402"/>
      <c r="N17" s="402"/>
      <c r="O17" s="402"/>
      <c r="P17" s="402"/>
      <c r="Q17" s="402"/>
      <c r="R17" s="402"/>
      <c r="S17" s="404"/>
    </row>
    <row r="18" customFormat="false" ht="16.9" hidden="false" customHeight="true" outlineLevel="0" collapsed="false">
      <c r="A18" s="104"/>
      <c r="B18" s="402"/>
      <c r="C18" s="402"/>
      <c r="D18" s="402"/>
      <c r="E18" s="402"/>
      <c r="F18" s="402"/>
      <c r="G18" s="402"/>
      <c r="H18" s="402"/>
      <c r="I18" s="402"/>
      <c r="J18" s="402"/>
      <c r="K18" s="402"/>
      <c r="L18" s="402"/>
      <c r="M18" s="402"/>
      <c r="N18" s="402"/>
      <c r="O18" s="402"/>
      <c r="P18" s="402"/>
      <c r="Q18" s="402"/>
      <c r="R18" s="402"/>
      <c r="S18" s="403"/>
    </row>
    <row r="19" s="408" customFormat="true" ht="16.9" hidden="false" customHeight="true" outlineLevel="0" collapsed="false">
      <c r="A19" s="405"/>
      <c r="B19" s="406"/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  <c r="O19" s="406"/>
      <c r="P19" s="406"/>
      <c r="Q19" s="406"/>
      <c r="R19" s="406"/>
      <c r="S19" s="407"/>
    </row>
    <row r="20" s="408" customFormat="true" ht="16.9" hidden="false" customHeight="true" outlineLevel="0" collapsed="false">
      <c r="A20" s="405"/>
      <c r="B20" s="406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6"/>
      <c r="Q20" s="406"/>
      <c r="R20" s="406"/>
      <c r="S20" s="407"/>
    </row>
    <row r="21" customFormat="false" ht="16.9" hidden="false" customHeight="true" outlineLevel="0" collapsed="false">
      <c r="A21" s="104"/>
      <c r="B21" s="402"/>
      <c r="C21" s="402"/>
      <c r="D21" s="402"/>
      <c r="E21" s="402"/>
      <c r="F21" s="402"/>
      <c r="G21" s="402"/>
      <c r="H21" s="402"/>
      <c r="I21" s="402"/>
      <c r="J21" s="402"/>
      <c r="K21" s="402"/>
      <c r="L21" s="402"/>
      <c r="M21" s="402"/>
      <c r="N21" s="402"/>
      <c r="O21" s="402"/>
      <c r="P21" s="402"/>
      <c r="Q21" s="402"/>
      <c r="R21" s="402"/>
      <c r="S21" s="404"/>
    </row>
    <row r="22" customFormat="false" ht="16.9" hidden="false" customHeight="true" outlineLevel="0" collapsed="false">
      <c r="A22" s="104"/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4"/>
    </row>
    <row r="23" customFormat="false" ht="16.9" hidden="false" customHeight="true" outlineLevel="0" collapsed="false">
      <c r="A23" s="104"/>
      <c r="B23" s="402"/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404"/>
    </row>
    <row r="24" customFormat="false" ht="16.9" hidden="false" customHeight="true" outlineLevel="0" collapsed="false">
      <c r="A24" s="104"/>
      <c r="B24" s="402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  <c r="R24" s="402"/>
      <c r="S24" s="404"/>
    </row>
    <row r="25" customFormat="false" ht="16.9" hidden="false" customHeight="true" outlineLevel="0" collapsed="false">
      <c r="A25" s="104"/>
      <c r="B25" s="402"/>
      <c r="C25" s="402"/>
      <c r="D25" s="402"/>
      <c r="E25" s="402"/>
      <c r="F25" s="402"/>
      <c r="G25" s="402"/>
      <c r="H25" s="402"/>
      <c r="I25" s="402"/>
      <c r="J25" s="402"/>
      <c r="K25" s="402"/>
      <c r="L25" s="402"/>
      <c r="M25" s="402"/>
      <c r="N25" s="402"/>
      <c r="O25" s="402"/>
      <c r="P25" s="402"/>
      <c r="Q25" s="402"/>
      <c r="R25" s="402"/>
      <c r="S25" s="404"/>
    </row>
    <row r="26" customFormat="false" ht="16.9" hidden="false" customHeight="true" outlineLevel="0" collapsed="false">
      <c r="A26" s="104"/>
      <c r="B26" s="402"/>
      <c r="C26" s="402"/>
      <c r="D26" s="402"/>
      <c r="E26" s="402"/>
      <c r="F26" s="402"/>
      <c r="G26" s="402"/>
      <c r="H26" s="402"/>
      <c r="I26" s="402"/>
      <c r="J26" s="402"/>
      <c r="K26" s="402"/>
      <c r="L26" s="402"/>
      <c r="M26" s="402"/>
      <c r="N26" s="402"/>
      <c r="O26" s="402"/>
      <c r="P26" s="402"/>
      <c r="Q26" s="402"/>
      <c r="R26" s="402"/>
      <c r="S26" s="404"/>
    </row>
    <row r="27" customFormat="false" ht="16.9" hidden="false" customHeight="true" outlineLevel="0" collapsed="false">
      <c r="A27" s="409"/>
      <c r="B27" s="410"/>
      <c r="C27" s="410"/>
      <c r="D27" s="410"/>
      <c r="E27" s="410"/>
      <c r="F27" s="410"/>
      <c r="G27" s="410"/>
      <c r="H27" s="410"/>
      <c r="I27" s="410"/>
      <c r="J27" s="410"/>
      <c r="K27" s="410"/>
      <c r="L27" s="410"/>
      <c r="M27" s="410"/>
      <c r="N27" s="410"/>
      <c r="O27" s="410"/>
      <c r="P27" s="410"/>
      <c r="Q27" s="410"/>
      <c r="R27" s="410"/>
      <c r="S27" s="411"/>
    </row>
    <row r="28" customFormat="false" ht="16.9" hidden="false" customHeight="true" outlineLevel="0" collapsed="false">
      <c r="A28" s="104"/>
      <c r="B28" s="402"/>
      <c r="C28" s="402"/>
      <c r="D28" s="402"/>
      <c r="E28" s="402"/>
      <c r="F28" s="402"/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402"/>
      <c r="R28" s="402"/>
      <c r="S28" s="404"/>
    </row>
    <row r="29" customFormat="false" ht="16.9" hidden="false" customHeight="true" outlineLevel="0" collapsed="false">
      <c r="A29" s="104"/>
      <c r="B29" s="402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M29" s="402"/>
      <c r="N29" s="402"/>
      <c r="O29" s="402"/>
      <c r="P29" s="402"/>
      <c r="Q29" s="402"/>
      <c r="R29" s="402"/>
      <c r="S29" s="404"/>
    </row>
    <row r="30" s="408" customFormat="true" ht="16.9" hidden="false" customHeight="true" outlineLevel="0" collapsed="false">
      <c r="A30" s="405"/>
      <c r="B30" s="406"/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6"/>
      <c r="O30" s="406"/>
      <c r="P30" s="406"/>
      <c r="Q30" s="406"/>
      <c r="R30" s="406"/>
      <c r="S30" s="407"/>
    </row>
    <row r="31" customFormat="false" ht="16.9" hidden="false" customHeight="true" outlineLevel="0" collapsed="false">
      <c r="A31" s="104"/>
      <c r="B31" s="402"/>
      <c r="C31" s="402"/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2"/>
      <c r="O31" s="402"/>
      <c r="P31" s="402"/>
      <c r="Q31" s="402"/>
      <c r="R31" s="402"/>
      <c r="S31" s="404"/>
    </row>
    <row r="32" customFormat="false" ht="16.9" hidden="false" customHeight="true" outlineLevel="0" collapsed="false">
      <c r="A32" s="409"/>
      <c r="B32" s="410"/>
      <c r="C32" s="410"/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0"/>
      <c r="O32" s="410"/>
      <c r="P32" s="410"/>
      <c r="Q32" s="410"/>
      <c r="R32" s="410"/>
      <c r="S32" s="411"/>
    </row>
    <row r="33" customFormat="false" ht="16.9" hidden="false" customHeight="true" outlineLevel="0" collapsed="false">
      <c r="A33" s="409"/>
      <c r="B33" s="410"/>
      <c r="C33" s="410"/>
      <c r="D33" s="410"/>
      <c r="E33" s="410"/>
      <c r="F33" s="410"/>
      <c r="G33" s="410"/>
      <c r="H33" s="410"/>
      <c r="I33" s="410"/>
      <c r="J33" s="410"/>
      <c r="K33" s="410"/>
      <c r="L33" s="410"/>
      <c r="M33" s="410"/>
      <c r="N33" s="410"/>
      <c r="O33" s="410"/>
      <c r="P33" s="410"/>
      <c r="Q33" s="410"/>
      <c r="R33" s="410"/>
      <c r="S33" s="411"/>
    </row>
    <row r="34" s="408" customFormat="true" ht="16.9" hidden="false" customHeight="true" outlineLevel="0" collapsed="false">
      <c r="A34" s="405"/>
      <c r="B34" s="406"/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7"/>
    </row>
    <row r="35" customFormat="false" ht="16.9" hidden="false" customHeight="true" outlineLevel="0" collapsed="false">
      <c r="A35" s="104"/>
      <c r="B35" s="402"/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  <c r="Q35" s="402"/>
      <c r="R35" s="402"/>
      <c r="S35" s="404"/>
    </row>
    <row r="36" customFormat="false" ht="16.9" hidden="false" customHeight="true" outlineLevel="0" collapsed="false">
      <c r="A36" s="412"/>
      <c r="B36" s="413"/>
      <c r="C36" s="413"/>
      <c r="D36" s="413"/>
      <c r="E36" s="413"/>
      <c r="F36" s="413"/>
      <c r="G36" s="413"/>
      <c r="H36" s="413"/>
      <c r="I36" s="413"/>
      <c r="J36" s="413"/>
      <c r="K36" s="413"/>
      <c r="L36" s="413"/>
      <c r="M36" s="413"/>
      <c r="N36" s="413"/>
      <c r="O36" s="413"/>
      <c r="P36" s="413"/>
      <c r="Q36" s="413"/>
      <c r="R36" s="413"/>
      <c r="S36" s="411"/>
    </row>
    <row r="37" s="408" customFormat="true" ht="16.9" hidden="false" customHeight="true" outlineLevel="0" collapsed="false">
      <c r="A37" s="405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  <c r="R37" s="406"/>
      <c r="S37" s="407"/>
    </row>
    <row r="38" customFormat="false" ht="16.9" hidden="false" customHeight="true" outlineLevel="0" collapsed="false">
      <c r="A38" s="104"/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2"/>
      <c r="Q38" s="402"/>
      <c r="R38" s="402"/>
      <c r="S38" s="404"/>
    </row>
    <row r="39" customFormat="false" ht="16.9" hidden="false" customHeight="true" outlineLevel="0" collapsed="false">
      <c r="A39" s="104"/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2"/>
      <c r="Q39" s="402"/>
      <c r="R39" s="402"/>
      <c r="S39" s="404"/>
    </row>
    <row r="40" customFormat="false" ht="16.9" hidden="false" customHeight="true" outlineLevel="0" collapsed="false">
      <c r="A40" s="104"/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2"/>
      <c r="Q40" s="402"/>
      <c r="R40" s="402"/>
      <c r="S40" s="404"/>
    </row>
    <row r="41" customFormat="false" ht="16.9" hidden="false" customHeight="true" outlineLevel="0" collapsed="false">
      <c r="A41" s="104"/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2"/>
      <c r="Q41" s="402"/>
      <c r="R41" s="402"/>
      <c r="S41" s="404"/>
    </row>
    <row r="42" customFormat="false" ht="16.9" hidden="false" customHeight="true" outlineLevel="0" collapsed="false">
      <c r="A42" s="104"/>
      <c r="B42" s="402"/>
      <c r="C42" s="402"/>
      <c r="D42" s="402"/>
      <c r="E42" s="402"/>
      <c r="F42" s="402"/>
      <c r="G42" s="402"/>
      <c r="H42" s="402"/>
      <c r="I42" s="402"/>
      <c r="J42" s="402"/>
      <c r="K42" s="402"/>
      <c r="L42" s="402"/>
      <c r="M42" s="402"/>
      <c r="N42" s="402"/>
      <c r="O42" s="402"/>
      <c r="P42" s="402"/>
      <c r="Q42" s="402"/>
      <c r="R42" s="402"/>
      <c r="S42" s="404"/>
    </row>
    <row r="43" customFormat="false" ht="16.9" hidden="false" customHeight="true" outlineLevel="0" collapsed="false">
      <c r="A43" s="104"/>
      <c r="B43" s="402"/>
      <c r="C43" s="402"/>
      <c r="D43" s="402"/>
      <c r="E43" s="402"/>
      <c r="F43" s="402"/>
      <c r="G43" s="402"/>
      <c r="H43" s="402"/>
      <c r="I43" s="402"/>
      <c r="J43" s="402"/>
      <c r="K43" s="402"/>
      <c r="L43" s="402"/>
      <c r="M43" s="402"/>
      <c r="N43" s="402"/>
      <c r="O43" s="402"/>
      <c r="P43" s="402"/>
      <c r="Q43" s="402"/>
      <c r="R43" s="402"/>
      <c r="S43" s="404"/>
    </row>
    <row r="44" customFormat="false" ht="16.9" hidden="false" customHeight="true" outlineLevel="0" collapsed="false">
      <c r="A44" s="409"/>
      <c r="B44" s="410"/>
      <c r="C44" s="410"/>
      <c r="D44" s="410"/>
      <c r="E44" s="410"/>
      <c r="F44" s="410"/>
      <c r="G44" s="410"/>
      <c r="H44" s="410"/>
      <c r="I44" s="410"/>
      <c r="J44" s="410"/>
      <c r="K44" s="410"/>
      <c r="L44" s="410"/>
      <c r="M44" s="410"/>
      <c r="N44" s="410"/>
      <c r="O44" s="410"/>
      <c r="P44" s="410"/>
      <c r="Q44" s="410"/>
      <c r="R44" s="410"/>
      <c r="S44" s="411"/>
    </row>
    <row r="45" customFormat="false" ht="16.9" hidden="false" customHeight="true" outlineLevel="0" collapsed="false">
      <c r="A45" s="403"/>
      <c r="B45" s="414"/>
      <c r="C45" s="414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04"/>
    </row>
    <row r="46" customFormat="false" ht="16.9" hidden="false" customHeight="true" outlineLevel="0" collapsed="false">
      <c r="A46" s="104"/>
      <c r="B46" s="402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402"/>
      <c r="Q46" s="402"/>
      <c r="R46" s="402"/>
      <c r="S46" s="404"/>
    </row>
    <row r="47" customFormat="false" ht="16.9" hidden="false" customHeight="true" outlineLevel="0" collapsed="false">
      <c r="A47" s="104"/>
      <c r="B47" s="402"/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02"/>
      <c r="Q47" s="402"/>
      <c r="R47" s="402"/>
      <c r="S47" s="104"/>
    </row>
    <row r="48" customFormat="false" ht="16.9" hidden="false" customHeight="true" outlineLevel="0" collapsed="false">
      <c r="A48" s="104"/>
      <c r="B48" s="402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4"/>
    </row>
    <row r="49" customFormat="false" ht="16.9" hidden="false" customHeight="true" outlineLevel="0" collapsed="false">
      <c r="A49" s="102"/>
      <c r="B49" s="415"/>
      <c r="C49" s="415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/>
      <c r="P49" s="415"/>
      <c r="Q49" s="415"/>
      <c r="R49" s="415"/>
      <c r="S49" s="102"/>
    </row>
    <row r="50" customFormat="false" ht="16.9" hidden="false" customHeight="true" outlineLevel="0" collapsed="false">
      <c r="A50" s="102"/>
      <c r="B50" s="415"/>
      <c r="C50" s="415"/>
      <c r="D50" s="415"/>
      <c r="E50" s="415"/>
      <c r="F50" s="415"/>
      <c r="G50" s="415"/>
      <c r="H50" s="415"/>
      <c r="I50" s="415"/>
      <c r="J50" s="415"/>
      <c r="K50" s="415"/>
      <c r="L50" s="415"/>
      <c r="M50" s="415"/>
      <c r="N50" s="415"/>
      <c r="O50" s="415"/>
      <c r="P50" s="415"/>
      <c r="Q50" s="415"/>
      <c r="R50" s="415"/>
      <c r="S50" s="102"/>
    </row>
    <row r="51" customFormat="false" ht="16.9" hidden="false" customHeight="true" outlineLevel="0" collapsed="false">
      <c r="A51" s="102"/>
      <c r="B51" s="416"/>
      <c r="C51" s="416"/>
      <c r="D51" s="416"/>
      <c r="E51" s="416"/>
      <c r="F51" s="416"/>
      <c r="G51" s="416"/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S51" s="102"/>
    </row>
    <row r="52" customFormat="false" ht="16.9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</row>
  </sheetData>
  <mergeCells count="53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B8:R8"/>
    <mergeCell ref="B9:R9"/>
    <mergeCell ref="B10:R10"/>
    <mergeCell ref="B11:R11"/>
    <mergeCell ref="B12:R12"/>
    <mergeCell ref="B13:R13"/>
    <mergeCell ref="B14:R14"/>
    <mergeCell ref="B15:R15"/>
    <mergeCell ref="B16:R16"/>
    <mergeCell ref="B17:R17"/>
    <mergeCell ref="B18:R18"/>
    <mergeCell ref="B19:R19"/>
    <mergeCell ref="B20:R20"/>
    <mergeCell ref="B21:R21"/>
    <mergeCell ref="B22:R22"/>
    <mergeCell ref="B23:R23"/>
    <mergeCell ref="B24:R24"/>
    <mergeCell ref="B25:R25"/>
    <mergeCell ref="B26:R26"/>
    <mergeCell ref="B27:R27"/>
    <mergeCell ref="B28:R28"/>
    <mergeCell ref="B29:R29"/>
    <mergeCell ref="B30:R30"/>
    <mergeCell ref="B31:R31"/>
    <mergeCell ref="B32:R32"/>
    <mergeCell ref="B33:R33"/>
    <mergeCell ref="B34:R34"/>
    <mergeCell ref="B35:R35"/>
    <mergeCell ref="B36:R36"/>
    <mergeCell ref="B37:R37"/>
    <mergeCell ref="B38:R38"/>
    <mergeCell ref="B39:R39"/>
    <mergeCell ref="B40:R40"/>
    <mergeCell ref="B41:R41"/>
    <mergeCell ref="B42:R42"/>
    <mergeCell ref="B43:R43"/>
    <mergeCell ref="B44:R44"/>
    <mergeCell ref="B45:R45"/>
    <mergeCell ref="B46:R46"/>
    <mergeCell ref="B47:R47"/>
    <mergeCell ref="B48:R48"/>
    <mergeCell ref="B49:R49"/>
    <mergeCell ref="B50:R50"/>
    <mergeCell ref="B51:R5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9" min="1" style="0" width="5.28"/>
  </cols>
  <sheetData>
    <row r="1" customFormat="false" ht="13.15" hidden="false" customHeight="true" outlineLevel="0" collapsed="false">
      <c r="A1" s="6" t="str">
        <f aca="false">Coordonnées!A1</f>
        <v>Synthèse des Comptes</v>
      </c>
      <c r="B1" s="6"/>
      <c r="C1" s="6"/>
      <c r="D1" s="7" t="str">
        <f aca="false">Coordonnées!D1</f>
        <v>Administration communale de :</v>
      </c>
      <c r="E1" s="7"/>
      <c r="F1" s="7"/>
      <c r="G1" s="7"/>
      <c r="H1" s="7"/>
      <c r="I1" s="7"/>
      <c r="J1" s="84" t="str">
        <f aca="false">Coordonnées!J1</f>
        <v>LA ROCHE EN ARDENNE</v>
      </c>
      <c r="K1" s="84"/>
      <c r="L1" s="84"/>
      <c r="M1" s="84"/>
      <c r="N1" s="84"/>
      <c r="O1" s="84"/>
      <c r="P1" s="9" t="str">
        <f aca="false">Coordonnées!P1</f>
        <v>Code INS</v>
      </c>
      <c r="Q1" s="9"/>
      <c r="R1" s="10" t="n">
        <f aca="false">Coordonnées!R1</f>
        <v>83031</v>
      </c>
      <c r="S1" s="10"/>
    </row>
    <row r="2" customFormat="false" ht="12.7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84"/>
      <c r="K2" s="84"/>
      <c r="L2" s="84"/>
      <c r="M2" s="84"/>
      <c r="N2" s="84"/>
      <c r="O2" s="84"/>
      <c r="P2" s="11" t="str">
        <f aca="false">Coordonnées!P2</f>
        <v>Exercice:</v>
      </c>
      <c r="Q2" s="11"/>
      <c r="R2" s="12" t="n">
        <f aca="false">Coordonnées!R2</f>
        <v>2019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.INTERIEUR &amp;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3.15" hidden="false" customHeight="true" outlineLevel="0" collapsed="false">
      <c r="A4" s="85"/>
      <c r="B4" s="85"/>
      <c r="C4" s="85"/>
      <c r="D4" s="85"/>
      <c r="E4" s="85"/>
      <c r="F4" s="85"/>
      <c r="G4" s="85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customFormat="false" ht="16.1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86"/>
      <c r="S5" s="86"/>
    </row>
    <row r="6" customFormat="false" ht="16.15" hidden="false" customHeight="true" outlineLevel="0" collapsed="false">
      <c r="A6" s="87" t="s">
        <v>333</v>
      </c>
      <c r="B6" s="417"/>
      <c r="C6" s="417"/>
      <c r="D6" s="417"/>
      <c r="E6" s="417"/>
      <c r="F6" s="54"/>
      <c r="G6" s="91"/>
      <c r="H6" s="91"/>
      <c r="I6" s="116"/>
      <c r="J6" s="116"/>
      <c r="K6" s="116"/>
      <c r="L6" s="116"/>
      <c r="M6" s="418"/>
      <c r="N6" s="418"/>
      <c r="O6" s="418"/>
      <c r="P6" s="418"/>
      <c r="Q6" s="116"/>
      <c r="R6" s="116"/>
      <c r="S6" s="116"/>
    </row>
    <row r="7" customFormat="false" ht="16.9" hidden="false" customHeight="true" outlineLevel="0" collapsed="false">
      <c r="A7" s="88"/>
      <c r="B7" s="417"/>
      <c r="C7" s="417"/>
      <c r="D7" s="417"/>
      <c r="E7" s="417"/>
      <c r="F7" s="54"/>
      <c r="G7" s="54"/>
      <c r="H7" s="54"/>
      <c r="I7" s="418"/>
      <c r="J7" s="418"/>
      <c r="K7" s="418"/>
      <c r="L7" s="418"/>
      <c r="M7" s="418"/>
      <c r="N7" s="418"/>
      <c r="O7" s="418"/>
      <c r="P7" s="418"/>
      <c r="Q7" s="418"/>
      <c r="R7" s="116"/>
      <c r="S7" s="116"/>
    </row>
    <row r="8" customFormat="false" ht="16.9" hidden="false" customHeight="true" outlineLevel="0" collapsed="false">
      <c r="A8" s="419" t="s">
        <v>334</v>
      </c>
      <c r="B8" s="88"/>
      <c r="C8" s="107"/>
      <c r="D8" s="107"/>
      <c r="E8" s="107"/>
      <c r="F8" s="419" t="s">
        <v>335</v>
      </c>
      <c r="G8" s="107"/>
      <c r="H8" s="107"/>
      <c r="I8" s="420"/>
      <c r="J8" s="420"/>
      <c r="K8" s="420"/>
      <c r="L8" s="420"/>
      <c r="M8" s="420"/>
      <c r="N8" s="420"/>
      <c r="O8" s="420"/>
      <c r="P8" s="420"/>
      <c r="Q8" s="420"/>
      <c r="R8" s="420"/>
      <c r="S8" s="421"/>
    </row>
    <row r="9" customFormat="false" ht="49.9" hidden="false" customHeight="true" outlineLevel="0" collapsed="false">
      <c r="A9" s="120" t="s">
        <v>336</v>
      </c>
      <c r="B9" s="120"/>
      <c r="C9" s="120"/>
      <c r="D9" s="120"/>
      <c r="E9" s="120"/>
      <c r="F9" s="422" t="s">
        <v>337</v>
      </c>
      <c r="G9" s="422"/>
      <c r="H9" s="422"/>
      <c r="I9" s="422"/>
      <c r="J9" s="422"/>
      <c r="K9" s="422"/>
      <c r="L9" s="422"/>
      <c r="M9" s="422"/>
      <c r="N9" s="422"/>
      <c r="O9" s="422"/>
      <c r="P9" s="422"/>
      <c r="Q9" s="422"/>
      <c r="R9" s="422"/>
      <c r="S9" s="422"/>
    </row>
    <row r="10" customFormat="false" ht="49.9" hidden="false" customHeight="true" outlineLevel="0" collapsed="false">
      <c r="A10" s="120" t="s">
        <v>50</v>
      </c>
      <c r="B10" s="120"/>
      <c r="C10" s="120"/>
      <c r="D10" s="120"/>
      <c r="E10" s="120"/>
      <c r="F10" s="422" t="s">
        <v>338</v>
      </c>
      <c r="G10" s="422"/>
      <c r="H10" s="422"/>
      <c r="I10" s="422"/>
      <c r="J10" s="422"/>
      <c r="K10" s="422"/>
      <c r="L10" s="422"/>
      <c r="M10" s="422"/>
      <c r="N10" s="422"/>
      <c r="O10" s="422"/>
      <c r="P10" s="422"/>
      <c r="Q10" s="422"/>
      <c r="R10" s="422"/>
      <c r="S10" s="422"/>
    </row>
    <row r="11" customFormat="false" ht="49.9" hidden="false" customHeight="true" outlineLevel="0" collapsed="false">
      <c r="A11" s="120" t="s">
        <v>339</v>
      </c>
      <c r="B11" s="120"/>
      <c r="C11" s="120"/>
      <c r="D11" s="120"/>
      <c r="E11" s="120"/>
      <c r="F11" s="422" t="s">
        <v>340</v>
      </c>
      <c r="G11" s="422"/>
      <c r="H11" s="422"/>
      <c r="I11" s="422"/>
      <c r="J11" s="422"/>
      <c r="K11" s="422"/>
      <c r="L11" s="422"/>
      <c r="M11" s="422"/>
      <c r="N11" s="422"/>
      <c r="O11" s="422"/>
      <c r="P11" s="422"/>
      <c r="Q11" s="422"/>
      <c r="R11" s="422"/>
      <c r="S11" s="422"/>
    </row>
    <row r="12" customFormat="false" ht="49.9" hidden="false" customHeight="true" outlineLevel="0" collapsed="false">
      <c r="A12" s="120" t="s">
        <v>341</v>
      </c>
      <c r="B12" s="120"/>
      <c r="C12" s="120"/>
      <c r="D12" s="120"/>
      <c r="E12" s="120"/>
      <c r="F12" s="422" t="s">
        <v>342</v>
      </c>
      <c r="G12" s="422"/>
      <c r="H12" s="422"/>
      <c r="I12" s="422"/>
      <c r="J12" s="422"/>
      <c r="K12" s="422"/>
      <c r="L12" s="422"/>
      <c r="M12" s="422"/>
      <c r="N12" s="422"/>
      <c r="O12" s="422"/>
      <c r="P12" s="422"/>
      <c r="Q12" s="422"/>
      <c r="R12" s="422"/>
      <c r="S12" s="422"/>
    </row>
    <row r="13" customFormat="false" ht="49.9" hidden="false" customHeight="true" outlineLevel="0" collapsed="false">
      <c r="A13" s="120" t="s">
        <v>343</v>
      </c>
      <c r="B13" s="120"/>
      <c r="C13" s="120"/>
      <c r="D13" s="120"/>
      <c r="E13" s="120"/>
      <c r="F13" s="422" t="s">
        <v>344</v>
      </c>
      <c r="G13" s="422"/>
      <c r="H13" s="422"/>
      <c r="I13" s="422"/>
      <c r="J13" s="422"/>
      <c r="K13" s="422"/>
      <c r="L13" s="422"/>
      <c r="M13" s="422"/>
      <c r="N13" s="422"/>
      <c r="O13" s="422"/>
      <c r="P13" s="422"/>
      <c r="Q13" s="422"/>
      <c r="R13" s="422"/>
      <c r="S13" s="422"/>
    </row>
    <row r="14" customFormat="false" ht="49.9" hidden="false" customHeight="true" outlineLevel="0" collapsed="false">
      <c r="A14" s="120" t="s">
        <v>345</v>
      </c>
      <c r="B14" s="120"/>
      <c r="C14" s="120"/>
      <c r="D14" s="120"/>
      <c r="E14" s="120"/>
      <c r="F14" s="422" t="s">
        <v>346</v>
      </c>
      <c r="G14" s="422"/>
      <c r="H14" s="422"/>
      <c r="I14" s="422"/>
      <c r="J14" s="422"/>
      <c r="K14" s="422"/>
      <c r="L14" s="422"/>
      <c r="M14" s="422"/>
      <c r="N14" s="422"/>
      <c r="O14" s="422"/>
      <c r="P14" s="422"/>
      <c r="Q14" s="422"/>
      <c r="R14" s="422"/>
      <c r="S14" s="422"/>
    </row>
    <row r="15" customFormat="false" ht="52.15" hidden="false" customHeight="true" outlineLevel="0" collapsed="false">
      <c r="A15" s="120" t="s">
        <v>347</v>
      </c>
      <c r="B15" s="120"/>
      <c r="C15" s="120"/>
      <c r="D15" s="120"/>
      <c r="E15" s="120"/>
      <c r="F15" s="422" t="s">
        <v>348</v>
      </c>
      <c r="G15" s="422"/>
      <c r="H15" s="422"/>
      <c r="I15" s="422"/>
      <c r="J15" s="422"/>
      <c r="K15" s="422"/>
      <c r="L15" s="422"/>
      <c r="M15" s="422"/>
      <c r="N15" s="422"/>
      <c r="O15" s="422"/>
      <c r="P15" s="422"/>
      <c r="Q15" s="422"/>
      <c r="R15" s="422"/>
      <c r="S15" s="422"/>
    </row>
    <row r="16" customFormat="false" ht="49.9" hidden="false" customHeight="true" outlineLevel="0" collapsed="false">
      <c r="A16" s="423" t="s">
        <v>349</v>
      </c>
      <c r="B16" s="423"/>
      <c r="C16" s="423"/>
      <c r="D16" s="423"/>
      <c r="E16" s="423"/>
      <c r="F16" s="422" t="s">
        <v>350</v>
      </c>
      <c r="G16" s="422"/>
      <c r="H16" s="422"/>
      <c r="I16" s="422"/>
      <c r="J16" s="422"/>
      <c r="K16" s="422"/>
      <c r="L16" s="422"/>
      <c r="M16" s="422"/>
      <c r="N16" s="422"/>
      <c r="O16" s="422"/>
      <c r="P16" s="422"/>
      <c r="Q16" s="422"/>
      <c r="R16" s="422"/>
      <c r="S16" s="422"/>
    </row>
    <row r="17" customFormat="false" ht="49.9" hidden="false" customHeight="true" outlineLevel="0" collapsed="false">
      <c r="A17" s="120" t="s">
        <v>351</v>
      </c>
      <c r="B17" s="120"/>
      <c r="C17" s="120"/>
      <c r="D17" s="120"/>
      <c r="E17" s="120"/>
      <c r="F17" s="422" t="s">
        <v>352</v>
      </c>
      <c r="G17" s="422"/>
      <c r="H17" s="422"/>
      <c r="I17" s="422"/>
      <c r="J17" s="422"/>
      <c r="K17" s="422"/>
      <c r="L17" s="422"/>
      <c r="M17" s="422"/>
      <c r="N17" s="422"/>
      <c r="O17" s="422"/>
      <c r="P17" s="422"/>
      <c r="Q17" s="422"/>
      <c r="R17" s="422"/>
      <c r="S17" s="422"/>
    </row>
    <row r="18" customFormat="false" ht="49.9" hidden="false" customHeight="true" outlineLevel="0" collapsed="false">
      <c r="A18" s="120" t="s">
        <v>353</v>
      </c>
      <c r="B18" s="120"/>
      <c r="C18" s="120"/>
      <c r="D18" s="120"/>
      <c r="E18" s="120"/>
      <c r="F18" s="422" t="s">
        <v>354</v>
      </c>
      <c r="G18" s="422"/>
      <c r="H18" s="422"/>
      <c r="I18" s="422"/>
      <c r="J18" s="422"/>
      <c r="K18" s="422"/>
      <c r="L18" s="422"/>
      <c r="M18" s="422"/>
      <c r="N18" s="422"/>
      <c r="O18" s="422"/>
      <c r="P18" s="422"/>
      <c r="Q18" s="422"/>
      <c r="R18" s="422"/>
      <c r="S18" s="422"/>
    </row>
    <row r="19" s="408" customFormat="true" ht="16.9" hidden="false" customHeight="true" outlineLevel="0" collapsed="false">
      <c r="A19" s="405"/>
      <c r="B19" s="405"/>
      <c r="C19" s="405"/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7"/>
    </row>
    <row r="20" s="408" customFormat="true" ht="16.9" hidden="false" customHeight="true" outlineLevel="0" collapsed="false">
      <c r="A20" s="405"/>
      <c r="B20" s="405"/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7"/>
    </row>
    <row r="21" customFormat="false" ht="16.9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404"/>
    </row>
    <row r="22" customFormat="false" ht="16.9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404"/>
    </row>
    <row r="23" customFormat="false" ht="16.9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404"/>
    </row>
    <row r="24" customFormat="false" ht="16.9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404"/>
    </row>
    <row r="25" customFormat="false" ht="16.9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404"/>
    </row>
    <row r="26" customFormat="false" ht="16.9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404"/>
    </row>
    <row r="27" customFormat="false" ht="16.9" hidden="false" customHeight="true" outlineLevel="0" collapsed="false">
      <c r="A27" s="409"/>
      <c r="B27" s="409"/>
      <c r="C27" s="409"/>
      <c r="D27" s="409"/>
      <c r="E27" s="409"/>
      <c r="F27" s="409"/>
      <c r="G27" s="409"/>
      <c r="H27" s="409"/>
      <c r="I27" s="409"/>
      <c r="J27" s="409"/>
      <c r="K27" s="409"/>
      <c r="L27" s="409"/>
      <c r="M27" s="409"/>
      <c r="N27" s="409"/>
      <c r="O27" s="409"/>
      <c r="P27" s="409"/>
      <c r="Q27" s="409"/>
      <c r="R27" s="409"/>
      <c r="S27" s="411"/>
    </row>
    <row r="28" customFormat="false" ht="16.9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404"/>
    </row>
    <row r="29" customFormat="false" ht="16.9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404"/>
    </row>
    <row r="30" s="408" customFormat="true" ht="16.9" hidden="false" customHeight="true" outlineLevel="0" collapsed="false">
      <c r="A30" s="405"/>
      <c r="B30" s="405"/>
      <c r="C30" s="405"/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5"/>
      <c r="O30" s="405"/>
      <c r="P30" s="405"/>
      <c r="Q30" s="405"/>
      <c r="R30" s="405"/>
      <c r="S30" s="407"/>
    </row>
    <row r="31" customFormat="false" ht="16.9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404"/>
    </row>
    <row r="32" customFormat="false" ht="16.9" hidden="false" customHeight="true" outlineLevel="0" collapsed="false">
      <c r="A32" s="409"/>
      <c r="B32" s="409"/>
      <c r="C32" s="409"/>
      <c r="D32" s="409"/>
      <c r="E32" s="409"/>
      <c r="F32" s="409"/>
      <c r="G32" s="409"/>
      <c r="H32" s="409"/>
      <c r="I32" s="409"/>
      <c r="J32" s="409"/>
      <c r="K32" s="409"/>
      <c r="L32" s="409"/>
      <c r="M32" s="409"/>
      <c r="N32" s="409"/>
      <c r="O32" s="409"/>
      <c r="P32" s="409"/>
      <c r="Q32" s="409"/>
      <c r="R32" s="409"/>
      <c r="S32" s="411"/>
    </row>
    <row r="33" customFormat="false" ht="16.9" hidden="false" customHeight="true" outlineLevel="0" collapsed="false">
      <c r="A33" s="409"/>
      <c r="B33" s="409"/>
      <c r="C33" s="409"/>
      <c r="D33" s="409"/>
      <c r="E33" s="409"/>
      <c r="F33" s="409"/>
      <c r="G33" s="409"/>
      <c r="H33" s="409"/>
      <c r="I33" s="409"/>
      <c r="J33" s="409"/>
      <c r="K33" s="409"/>
      <c r="L33" s="409"/>
      <c r="M33" s="409"/>
      <c r="N33" s="409"/>
      <c r="O33" s="409"/>
      <c r="P33" s="409"/>
      <c r="Q33" s="409"/>
      <c r="R33" s="409"/>
      <c r="S33" s="411"/>
    </row>
    <row r="34" s="408" customFormat="true" ht="16.9" hidden="false" customHeight="true" outlineLevel="0" collapsed="false">
      <c r="A34" s="405"/>
      <c r="B34" s="405"/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05"/>
      <c r="P34" s="405"/>
      <c r="Q34" s="405"/>
      <c r="R34" s="405"/>
      <c r="S34" s="407"/>
    </row>
    <row r="35" customFormat="false" ht="16.9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404"/>
    </row>
    <row r="36" customFormat="false" ht="16.9" hidden="false" customHeight="true" outlineLevel="0" collapsed="false">
      <c r="A36" s="412"/>
      <c r="B36" s="412"/>
      <c r="C36" s="412"/>
      <c r="D36" s="412"/>
      <c r="E36" s="412"/>
      <c r="F36" s="412"/>
      <c r="G36" s="412"/>
      <c r="H36" s="412"/>
      <c r="I36" s="412"/>
      <c r="J36" s="412"/>
      <c r="K36" s="412"/>
      <c r="L36" s="412"/>
      <c r="M36" s="412"/>
      <c r="N36" s="412"/>
      <c r="O36" s="412"/>
      <c r="P36" s="412"/>
      <c r="Q36" s="412"/>
      <c r="R36" s="412"/>
      <c r="S36" s="411"/>
    </row>
    <row r="37" s="408" customFormat="true" ht="16.9" hidden="false" customHeight="true" outlineLevel="0" collapsed="false">
      <c r="A37" s="405"/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  <c r="P37" s="405"/>
      <c r="Q37" s="405"/>
      <c r="R37" s="405"/>
      <c r="S37" s="407"/>
    </row>
    <row r="38" customFormat="false" ht="16.9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404"/>
    </row>
    <row r="39" customFormat="false" ht="16.9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404"/>
    </row>
    <row r="40" customFormat="false" ht="16.9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404"/>
    </row>
    <row r="41" customFormat="false" ht="16.9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404"/>
    </row>
    <row r="42" customFormat="false" ht="16.9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404"/>
    </row>
    <row r="43" customFormat="false" ht="16.9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404"/>
    </row>
    <row r="44" customFormat="false" ht="16.9" hidden="false" customHeight="true" outlineLevel="0" collapsed="false">
      <c r="A44" s="409"/>
      <c r="B44" s="409"/>
      <c r="C44" s="409"/>
      <c r="D44" s="409"/>
      <c r="E44" s="409"/>
      <c r="F44" s="409"/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09"/>
      <c r="R44" s="409"/>
      <c r="S44" s="411"/>
    </row>
    <row r="45" customFormat="false" ht="16.9" hidden="false" customHeight="true" outlineLevel="0" collapsed="false">
      <c r="A45" s="403"/>
      <c r="B45" s="403"/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04"/>
    </row>
    <row r="46" customFormat="false" ht="16.9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404"/>
    </row>
    <row r="47" customFormat="false" ht="16.9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</row>
    <row r="48" customFormat="false" ht="16.9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404"/>
    </row>
    <row r="49" customFormat="false" ht="16.9" hidden="false" customHeight="true" outlineLevel="0" collapsed="false">
      <c r="A49" s="102"/>
      <c r="B49" s="424"/>
      <c r="C49" s="424"/>
      <c r="D49" s="424"/>
      <c r="E49" s="424"/>
      <c r="F49" s="424"/>
      <c r="G49" s="424"/>
      <c r="H49" s="424"/>
      <c r="I49" s="424"/>
      <c r="J49" s="424"/>
      <c r="K49" s="424"/>
      <c r="L49" s="424"/>
      <c r="M49" s="424"/>
      <c r="N49" s="424"/>
      <c r="O49" s="424"/>
      <c r="P49" s="424"/>
      <c r="Q49" s="424"/>
      <c r="R49" s="424"/>
      <c r="S49" s="102"/>
    </row>
    <row r="50" customFormat="false" ht="16.9" hidden="false" customHeight="true" outlineLevel="0" collapsed="false">
      <c r="A50" s="102"/>
      <c r="B50" s="424"/>
      <c r="C50" s="424"/>
      <c r="D50" s="424"/>
      <c r="E50" s="424"/>
      <c r="F50" s="424"/>
      <c r="G50" s="424"/>
      <c r="H50" s="424"/>
      <c r="I50" s="424"/>
      <c r="J50" s="424"/>
      <c r="K50" s="424"/>
      <c r="L50" s="424"/>
      <c r="M50" s="424"/>
      <c r="N50" s="424"/>
      <c r="O50" s="424"/>
      <c r="P50" s="424"/>
      <c r="Q50" s="424"/>
      <c r="R50" s="424"/>
      <c r="S50" s="102"/>
    </row>
    <row r="51" customFormat="false" ht="16.9" hidden="false" customHeight="true" outlineLevel="0" collapsed="false">
      <c r="A51" s="102"/>
      <c r="B51" s="424"/>
      <c r="C51" s="424"/>
      <c r="D51" s="424"/>
      <c r="E51" s="424"/>
      <c r="F51" s="424"/>
      <c r="G51" s="424"/>
      <c r="H51" s="424"/>
      <c r="I51" s="424"/>
      <c r="J51" s="424"/>
      <c r="K51" s="424"/>
      <c r="L51" s="424"/>
      <c r="M51" s="424"/>
      <c r="N51" s="424"/>
      <c r="O51" s="424"/>
      <c r="P51" s="424"/>
      <c r="Q51" s="424"/>
      <c r="R51" s="424"/>
      <c r="S51" s="102"/>
    </row>
    <row r="52" customFormat="false" ht="16.9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</row>
  </sheetData>
  <mergeCells count="29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A9:E9"/>
    <mergeCell ref="F9:S9"/>
    <mergeCell ref="A10:E10"/>
    <mergeCell ref="F10:S10"/>
    <mergeCell ref="A11:E11"/>
    <mergeCell ref="F11:S11"/>
    <mergeCell ref="A12:E12"/>
    <mergeCell ref="F12:S12"/>
    <mergeCell ref="A13:E13"/>
    <mergeCell ref="F13:S13"/>
    <mergeCell ref="A14:E14"/>
    <mergeCell ref="F14:S14"/>
    <mergeCell ref="A15:E15"/>
    <mergeCell ref="F15:S15"/>
    <mergeCell ref="A16:E16"/>
    <mergeCell ref="F16:S16"/>
    <mergeCell ref="A17:E17"/>
    <mergeCell ref="F17:S17"/>
    <mergeCell ref="A18:E18"/>
    <mergeCell ref="F18:S18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:J25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5.28"/>
    <col collapsed="false" customWidth="true" hidden="false" outlineLevel="0" max="14" min="14" style="0" width="7.7"/>
    <col collapsed="false" customWidth="true" hidden="false" outlineLevel="0" max="19" min="15" style="0" width="5.28"/>
  </cols>
  <sheetData>
    <row r="1" customFormat="false" ht="12.75" hidden="false" customHeight="true" outlineLevel="0" collapsed="false">
      <c r="A1" s="6" t="s">
        <v>5</v>
      </c>
      <c r="B1" s="6"/>
      <c r="C1" s="6"/>
      <c r="D1" s="7" t="s">
        <v>6</v>
      </c>
      <c r="E1" s="7"/>
      <c r="F1" s="7"/>
      <c r="G1" s="7"/>
      <c r="H1" s="7"/>
      <c r="I1" s="7"/>
      <c r="J1" s="8" t="s">
        <v>7</v>
      </c>
      <c r="K1" s="8"/>
      <c r="L1" s="8"/>
      <c r="M1" s="8"/>
      <c r="N1" s="8"/>
      <c r="O1" s="8"/>
      <c r="P1" s="9" t="s">
        <v>8</v>
      </c>
      <c r="Q1" s="9"/>
      <c r="R1" s="10" t="n">
        <v>83031</v>
      </c>
      <c r="S1" s="10"/>
    </row>
    <row r="2" customFormat="false" ht="12.7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11" t="s">
        <v>9</v>
      </c>
      <c r="Q2" s="11"/>
      <c r="R2" s="12" t="n">
        <f aca="false">N27</f>
        <v>2019</v>
      </c>
      <c r="S2" s="12"/>
    </row>
    <row r="3" customFormat="false" ht="12.75" hidden="false" customHeight="false" outlineLevel="0" collapsed="false">
      <c r="A3" s="13" t="s">
        <v>10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">
        <v>11</v>
      </c>
      <c r="Q3" s="18"/>
      <c r="R3" s="19" t="n">
        <v>1</v>
      </c>
      <c r="S3" s="19"/>
    </row>
    <row r="4" customFormat="false" ht="13.9" hidden="false" customHeight="true" outlineLevel="0" collapsed="false">
      <c r="A4" s="13"/>
      <c r="B4" s="14"/>
      <c r="C4" s="14"/>
      <c r="D4" s="14"/>
      <c r="E4" s="14"/>
      <c r="F4" s="17"/>
      <c r="G4" s="17"/>
      <c r="H4" s="16"/>
      <c r="I4" s="16"/>
      <c r="J4" s="17"/>
      <c r="K4" s="17"/>
      <c r="L4" s="17"/>
      <c r="M4" s="17"/>
      <c r="N4" s="16"/>
      <c r="O4" s="16"/>
      <c r="P4" s="20"/>
      <c r="Q4" s="20"/>
      <c r="R4" s="21"/>
      <c r="S4" s="21"/>
    </row>
    <row r="5" customFormat="false" ht="13.9" hidden="false" customHeight="true" outlineLevel="0" collapsed="false">
      <c r="A5" s="22"/>
      <c r="B5" s="23"/>
      <c r="C5" s="23"/>
      <c r="D5" s="23"/>
      <c r="E5" s="23"/>
      <c r="F5" s="24"/>
      <c r="G5" s="24"/>
      <c r="H5" s="23"/>
      <c r="I5" s="23"/>
      <c r="J5" s="24"/>
      <c r="K5" s="24"/>
      <c r="L5" s="24"/>
      <c r="M5" s="24"/>
      <c r="N5" s="23"/>
      <c r="O5" s="23"/>
      <c r="P5" s="25"/>
      <c r="Q5" s="25"/>
      <c r="R5" s="26"/>
      <c r="S5" s="27"/>
    </row>
    <row r="6" customFormat="false" ht="13.9" hidden="false" customHeight="true" outlineLevel="0" collapsed="false">
      <c r="A6" s="28"/>
      <c r="B6" s="29"/>
      <c r="C6" s="29"/>
      <c r="D6" s="29"/>
      <c r="E6" s="29"/>
      <c r="F6" s="30"/>
      <c r="G6" s="30"/>
      <c r="H6" s="29"/>
      <c r="I6" s="29"/>
      <c r="J6" s="30"/>
      <c r="K6" s="30"/>
      <c r="L6" s="30"/>
      <c r="M6" s="30"/>
      <c r="N6" s="29"/>
      <c r="O6" s="29"/>
      <c r="P6" s="31"/>
      <c r="Q6" s="31"/>
      <c r="R6" s="32"/>
      <c r="S6" s="33"/>
    </row>
    <row r="7" customFormat="false" ht="13.9" hidden="false" customHeight="true" outlineLevel="0" collapsed="false">
      <c r="A7" s="28"/>
      <c r="B7" s="29"/>
      <c r="C7" s="29"/>
      <c r="D7" s="29"/>
      <c r="E7" s="34" t="s">
        <v>12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1"/>
      <c r="Q7" s="31"/>
      <c r="R7" s="32"/>
      <c r="S7" s="33"/>
    </row>
    <row r="8" customFormat="false" ht="13.9" hidden="false" customHeight="true" outlineLevel="0" collapsed="false">
      <c r="A8" s="28"/>
      <c r="B8" s="29"/>
      <c r="C8" s="29"/>
      <c r="D8" s="29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1"/>
      <c r="Q8" s="31"/>
      <c r="R8" s="32"/>
      <c r="S8" s="33"/>
      <c r="V8" s="35"/>
    </row>
    <row r="9" customFormat="false" ht="13.9" hidden="false" customHeight="true" outlineLevel="0" collapsed="false">
      <c r="A9" s="28"/>
      <c r="B9" s="29"/>
      <c r="C9" s="29"/>
      <c r="D9" s="29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1"/>
      <c r="Q9" s="31"/>
      <c r="R9" s="32"/>
      <c r="S9" s="33"/>
    </row>
    <row r="10" customFormat="false" ht="13.9" hidden="false" customHeight="true" outlineLevel="0" collapsed="false">
      <c r="A10" s="28"/>
      <c r="B10" s="29"/>
      <c r="C10" s="29"/>
      <c r="D10" s="29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1"/>
      <c r="Q10" s="31"/>
      <c r="R10" s="32"/>
      <c r="S10" s="33"/>
    </row>
    <row r="11" customFormat="false" ht="13.9" hidden="false" customHeight="true" outlineLevel="0" collapsed="false">
      <c r="A11" s="28"/>
      <c r="B11" s="29"/>
      <c r="C11" s="29"/>
      <c r="D11" s="29"/>
      <c r="E11" s="36" t="s">
        <v>13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1"/>
      <c r="Q11" s="31"/>
      <c r="R11" s="32"/>
      <c r="S11" s="33"/>
      <c r="U11" s="37"/>
    </row>
    <row r="12" customFormat="false" ht="13.9" hidden="false" customHeight="true" outlineLevel="0" collapsed="false">
      <c r="A12" s="28"/>
      <c r="B12" s="29"/>
      <c r="C12" s="29"/>
      <c r="D12" s="29"/>
      <c r="E12" s="29"/>
      <c r="F12" s="30"/>
      <c r="G12" s="30"/>
      <c r="H12" s="29"/>
      <c r="I12" s="29"/>
      <c r="J12" s="30"/>
      <c r="K12" s="30"/>
      <c r="L12" s="30"/>
      <c r="M12" s="30"/>
      <c r="N12" s="29"/>
      <c r="O12" s="29"/>
      <c r="P12" s="31"/>
      <c r="Q12" s="31"/>
      <c r="R12" s="32"/>
      <c r="S12" s="33"/>
    </row>
    <row r="13" customFormat="false" ht="13.9" hidden="false" customHeight="true" outlineLevel="0" collapsed="false">
      <c r="A13" s="28"/>
      <c r="B13" s="29"/>
      <c r="C13" s="29"/>
      <c r="D13" s="29"/>
      <c r="E13" s="29"/>
      <c r="F13" s="30"/>
      <c r="G13" s="30"/>
      <c r="H13" s="29"/>
      <c r="I13" s="29"/>
      <c r="J13" s="30"/>
      <c r="K13" s="30"/>
      <c r="L13" s="30"/>
      <c r="M13" s="30"/>
      <c r="N13" s="29"/>
      <c r="O13" s="29"/>
      <c r="P13" s="31"/>
      <c r="Q13" s="31"/>
      <c r="R13" s="32"/>
      <c r="S13" s="33"/>
    </row>
    <row r="14" customFormat="false" ht="13.9" hidden="false" customHeight="true" outlineLevel="0" collapsed="false">
      <c r="A14" s="38"/>
      <c r="B14" s="39"/>
      <c r="C14" s="39"/>
      <c r="D14" s="39"/>
      <c r="E14" s="39"/>
      <c r="F14" s="40"/>
      <c r="G14" s="40"/>
      <c r="H14" s="39"/>
      <c r="I14" s="39"/>
      <c r="J14" s="40"/>
      <c r="K14" s="40"/>
      <c r="L14" s="40"/>
      <c r="M14" s="40"/>
      <c r="N14" s="39"/>
      <c r="O14" s="39"/>
      <c r="P14" s="41"/>
      <c r="Q14" s="41"/>
      <c r="R14" s="42"/>
      <c r="S14" s="43"/>
    </row>
    <row r="15" customFormat="false" ht="13.9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13.15" hidden="false" customHeight="true" outlineLevel="0" collapsed="false">
      <c r="A16" s="45"/>
      <c r="B16" s="46"/>
      <c r="C16" s="46"/>
      <c r="D16" s="46"/>
      <c r="E16" s="46"/>
      <c r="F16" s="46"/>
      <c r="G16" s="46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16.15" hidden="false" customHeight="true" outlineLevel="0" collapsed="false">
      <c r="A17" s="49" t="s">
        <v>14</v>
      </c>
      <c r="B17" s="49"/>
      <c r="C17" s="49"/>
      <c r="D17" s="49"/>
      <c r="E17" s="49"/>
      <c r="F17" s="49"/>
      <c r="G17" s="49"/>
      <c r="H17" s="50" t="s">
        <v>7</v>
      </c>
      <c r="I17" s="50"/>
      <c r="J17" s="50"/>
      <c r="K17" s="50"/>
      <c r="L17" s="50"/>
      <c r="M17" s="50"/>
      <c r="N17" s="50"/>
      <c r="O17" s="50"/>
      <c r="P17" s="50"/>
      <c r="Q17" s="50"/>
      <c r="R17" s="51"/>
      <c r="S17" s="52"/>
    </row>
    <row r="18" customFormat="false" ht="16.15" hidden="false" customHeight="true" outlineLevel="0" collapsed="false">
      <c r="A18" s="49"/>
      <c r="B18" s="53"/>
      <c r="C18" s="54"/>
      <c r="D18" s="54"/>
      <c r="E18" s="54"/>
      <c r="F18" s="54"/>
      <c r="G18" s="51"/>
      <c r="H18" s="51"/>
      <c r="I18" s="51"/>
      <c r="J18" s="51"/>
      <c r="K18" s="51"/>
      <c r="L18" s="51"/>
      <c r="M18" s="54"/>
      <c r="N18" s="54"/>
      <c r="O18" s="54"/>
      <c r="P18" s="54"/>
      <c r="Q18" s="51"/>
      <c r="R18" s="51"/>
      <c r="S18" s="52"/>
    </row>
    <row r="19" customFormat="false" ht="16.15" hidden="false" customHeight="true" outlineLevel="0" collapsed="false">
      <c r="A19" s="49" t="s">
        <v>15</v>
      </c>
      <c r="B19" s="49"/>
      <c r="C19" s="49"/>
      <c r="D19" s="49"/>
      <c r="E19" s="49"/>
      <c r="F19" s="49"/>
      <c r="G19" s="49"/>
      <c r="H19" s="55" t="s">
        <v>16</v>
      </c>
      <c r="I19" s="55"/>
      <c r="J19" s="55"/>
      <c r="K19" s="55"/>
      <c r="L19" s="55"/>
      <c r="M19" s="55"/>
      <c r="N19" s="55"/>
      <c r="O19" s="55"/>
      <c r="P19" s="55"/>
      <c r="Q19" s="55"/>
      <c r="R19" s="51"/>
      <c r="S19" s="52"/>
    </row>
    <row r="20" customFormat="false" ht="16.15" hidden="false" customHeight="true" outlineLevel="0" collapsed="false">
      <c r="A20" s="56"/>
      <c r="B20" s="51"/>
      <c r="C20" s="51"/>
      <c r="D20" s="51"/>
      <c r="E20" s="51"/>
      <c r="F20" s="51"/>
      <c r="G20" s="51"/>
      <c r="H20" s="57" t="s">
        <v>17</v>
      </c>
      <c r="I20" s="57"/>
      <c r="J20" s="57"/>
      <c r="K20" s="57"/>
      <c r="L20" s="57"/>
      <c r="M20" s="57"/>
      <c r="N20" s="57"/>
      <c r="O20" s="57"/>
      <c r="P20" s="57"/>
      <c r="Q20" s="57"/>
      <c r="R20" s="51"/>
      <c r="S20" s="52"/>
    </row>
    <row r="21" customFormat="false" ht="16.15" hidden="false" customHeight="true" outlineLevel="0" collapsed="false">
      <c r="A21" s="56"/>
      <c r="B21" s="51"/>
      <c r="C21" s="51"/>
      <c r="D21" s="51"/>
      <c r="E21" s="51"/>
      <c r="F21" s="51"/>
      <c r="G21" s="54"/>
      <c r="H21" s="58" t="s">
        <v>18</v>
      </c>
      <c r="I21" s="58"/>
      <c r="J21" s="58"/>
      <c r="K21" s="58"/>
      <c r="L21" s="58"/>
      <c r="M21" s="58"/>
      <c r="N21" s="58"/>
      <c r="O21" s="58"/>
      <c r="P21" s="58"/>
      <c r="Q21" s="58"/>
      <c r="R21" s="51"/>
      <c r="S21" s="52"/>
    </row>
    <row r="22" customFormat="false" ht="16.15" hidden="false" customHeight="true" outlineLevel="0" collapsed="false">
      <c r="A22" s="56"/>
      <c r="B22" s="51"/>
      <c r="C22" s="51"/>
      <c r="D22" s="51"/>
      <c r="E22" s="51"/>
      <c r="F22" s="51"/>
      <c r="G22" s="54"/>
      <c r="H22" s="54"/>
      <c r="I22" s="54"/>
      <c r="J22" s="54"/>
      <c r="K22" s="54"/>
      <c r="L22" s="51"/>
      <c r="M22" s="51"/>
      <c r="N22" s="51"/>
      <c r="O22" s="51"/>
      <c r="P22" s="51"/>
      <c r="Q22" s="59"/>
      <c r="R22" s="60"/>
      <c r="S22" s="52"/>
    </row>
    <row r="23" customFormat="false" ht="16.15" hidden="false" customHeight="true" outlineLevel="0" collapsed="false">
      <c r="A23" s="61" t="s">
        <v>19</v>
      </c>
      <c r="B23" s="61"/>
      <c r="C23" s="61"/>
      <c r="D23" s="61"/>
      <c r="E23" s="61"/>
      <c r="F23" s="61"/>
      <c r="G23" s="61"/>
      <c r="H23" s="62" t="s">
        <v>20</v>
      </c>
      <c r="I23" s="62"/>
      <c r="J23" s="62"/>
      <c r="K23" s="54"/>
      <c r="L23" s="51"/>
      <c r="M23" s="51"/>
      <c r="N23" s="51"/>
      <c r="O23" s="51"/>
      <c r="P23" s="51"/>
      <c r="Q23" s="59"/>
      <c r="R23" s="60"/>
      <c r="S23" s="52"/>
    </row>
    <row r="24" customFormat="false" ht="16.15" hidden="false" customHeight="true" outlineLevel="0" collapsed="false">
      <c r="A24" s="56"/>
      <c r="B24" s="63"/>
      <c r="C24" s="63"/>
      <c r="D24" s="63"/>
      <c r="E24" s="63"/>
      <c r="F24" s="51"/>
      <c r="G24" s="54"/>
      <c r="H24" s="54"/>
      <c r="I24" s="54"/>
      <c r="J24" s="54"/>
      <c r="K24" s="54"/>
      <c r="L24" s="51"/>
      <c r="M24" s="51"/>
      <c r="N24" s="51"/>
      <c r="O24" s="51"/>
      <c r="P24" s="51"/>
      <c r="Q24" s="59"/>
      <c r="R24" s="60"/>
      <c r="S24" s="52"/>
    </row>
    <row r="25" customFormat="false" ht="16.15" hidden="false" customHeight="true" outlineLevel="0" collapsed="false">
      <c r="A25" s="64" t="s">
        <v>21</v>
      </c>
      <c r="B25" s="64"/>
      <c r="C25" s="64"/>
      <c r="D25" s="64"/>
      <c r="E25" s="64"/>
      <c r="F25" s="64"/>
      <c r="G25" s="64"/>
      <c r="H25" s="62" t="s">
        <v>22</v>
      </c>
      <c r="I25" s="62"/>
      <c r="J25" s="62"/>
      <c r="K25" s="54"/>
      <c r="L25" s="51"/>
      <c r="M25" s="51"/>
      <c r="N25" s="51"/>
      <c r="O25" s="51"/>
      <c r="P25" s="51"/>
      <c r="Q25" s="59"/>
      <c r="R25" s="60"/>
      <c r="S25" s="52"/>
    </row>
    <row r="26" customFormat="false" ht="16.15" hidden="false" customHeight="true" outlineLevel="0" collapsed="false">
      <c r="A26" s="56"/>
      <c r="B26" s="51"/>
      <c r="C26" s="51"/>
      <c r="D26" s="51"/>
      <c r="E26" s="51"/>
      <c r="F26" s="51"/>
      <c r="G26" s="65"/>
      <c r="H26" s="54"/>
      <c r="I26" s="54"/>
      <c r="J26" s="54"/>
      <c r="K26" s="54"/>
      <c r="L26" s="51"/>
      <c r="M26" s="51"/>
      <c r="N26" s="51"/>
      <c r="O26" s="51"/>
      <c r="P26" s="51"/>
      <c r="Q26" s="51"/>
      <c r="R26" s="51"/>
      <c r="S26" s="52"/>
    </row>
    <row r="27" customFormat="false" ht="16.9" hidden="false" customHeight="true" outlineLevel="0" collapsed="false">
      <c r="A27" s="49" t="s">
        <v>23</v>
      </c>
      <c r="B27" s="49"/>
      <c r="C27" s="49"/>
      <c r="D27" s="49"/>
      <c r="E27" s="49"/>
      <c r="F27" s="49"/>
      <c r="G27" s="49"/>
      <c r="H27" s="66" t="s">
        <v>24</v>
      </c>
      <c r="I27" s="66"/>
      <c r="J27" s="66"/>
      <c r="K27" s="67"/>
      <c r="L27" s="67" t="s">
        <v>9</v>
      </c>
      <c r="M27" s="67"/>
      <c r="N27" s="68" t="n">
        <v>2019</v>
      </c>
      <c r="O27" s="67"/>
      <c r="P27" s="67"/>
      <c r="Q27" s="67"/>
      <c r="R27" s="51"/>
      <c r="S27" s="52"/>
    </row>
    <row r="28" customFormat="false" ht="16.9" hidden="false" customHeight="true" outlineLevel="0" collapsed="false">
      <c r="A28" s="56"/>
      <c r="B28" s="51"/>
      <c r="C28" s="51"/>
      <c r="D28" s="51"/>
      <c r="E28" s="51"/>
      <c r="F28" s="51"/>
      <c r="G28" s="65"/>
      <c r="H28" s="54"/>
      <c r="I28" s="54"/>
      <c r="J28" s="54"/>
      <c r="K28" s="54"/>
      <c r="L28" s="51"/>
      <c r="M28" s="51"/>
      <c r="N28" s="51"/>
      <c r="O28" s="51"/>
      <c r="P28" s="51"/>
      <c r="Q28" s="51"/>
      <c r="R28" s="51"/>
      <c r="S28" s="52"/>
    </row>
    <row r="29" customFormat="false" ht="16.9" hidden="false" customHeight="true" outlineLevel="0" collapsed="false">
      <c r="A29" s="69" t="s">
        <v>25</v>
      </c>
      <c r="B29" s="69"/>
      <c r="C29" s="69"/>
      <c r="D29" s="69"/>
      <c r="E29" s="69"/>
      <c r="F29" s="69"/>
      <c r="G29" s="69"/>
      <c r="H29" s="70" t="s">
        <v>26</v>
      </c>
      <c r="I29" s="70"/>
      <c r="J29" s="70"/>
      <c r="K29" s="70"/>
      <c r="L29" s="70"/>
      <c r="M29" s="70"/>
      <c r="N29" s="70"/>
      <c r="O29" s="70"/>
      <c r="P29" s="70"/>
      <c r="Q29" s="70"/>
      <c r="R29" s="71"/>
      <c r="S29" s="72"/>
    </row>
    <row r="30" customFormat="false" ht="16.9" hidden="false" customHeight="true" outlineLevel="0" collapsed="false">
      <c r="A30" s="49" t="s">
        <v>27</v>
      </c>
      <c r="B30" s="49"/>
      <c r="C30" s="49"/>
      <c r="D30" s="49"/>
      <c r="E30" s="49"/>
      <c r="F30" s="49"/>
      <c r="G30" s="49"/>
      <c r="H30" s="73" t="s">
        <v>28</v>
      </c>
      <c r="I30" s="73"/>
      <c r="J30" s="73"/>
      <c r="K30" s="73"/>
      <c r="L30" s="73"/>
      <c r="M30" s="73"/>
      <c r="N30" s="73"/>
      <c r="O30" s="73"/>
      <c r="P30" s="73"/>
      <c r="Q30" s="73"/>
      <c r="R30" s="51"/>
      <c r="S30" s="52"/>
    </row>
    <row r="31" customFormat="false" ht="16.9" hidden="false" customHeight="true" outlineLevel="0" collapsed="false">
      <c r="A31" s="49" t="s">
        <v>29</v>
      </c>
      <c r="B31" s="49"/>
      <c r="C31" s="49"/>
      <c r="D31" s="49"/>
      <c r="E31" s="49"/>
      <c r="F31" s="49"/>
      <c r="G31" s="49"/>
      <c r="H31" s="74" t="s">
        <v>30</v>
      </c>
      <c r="I31" s="74"/>
      <c r="J31" s="74"/>
      <c r="K31" s="74"/>
      <c r="L31" s="74"/>
      <c r="M31" s="74"/>
      <c r="N31" s="74"/>
      <c r="O31" s="74"/>
      <c r="P31" s="74"/>
      <c r="Q31" s="74"/>
      <c r="R31" s="51"/>
      <c r="S31" s="52"/>
    </row>
    <row r="32" customFormat="false" ht="16.9" hidden="false" customHeight="true" outlineLevel="0" collapsed="false">
      <c r="A32" s="49" t="s">
        <v>31</v>
      </c>
      <c r="B32" s="49"/>
      <c r="C32" s="49"/>
      <c r="D32" s="49"/>
      <c r="E32" s="49"/>
      <c r="F32" s="49"/>
      <c r="G32" s="49"/>
      <c r="H32" s="73" t="s">
        <v>32</v>
      </c>
      <c r="I32" s="73"/>
      <c r="J32" s="73"/>
      <c r="K32" s="73"/>
      <c r="L32" s="73"/>
      <c r="M32" s="73"/>
      <c r="N32" s="73"/>
      <c r="O32" s="73"/>
      <c r="P32" s="73"/>
      <c r="Q32" s="73"/>
      <c r="R32" s="51"/>
      <c r="S32" s="52"/>
    </row>
    <row r="33" customFormat="false" ht="16.9" hidden="false" customHeight="true" outlineLevel="0" collapsed="false">
      <c r="A33" s="56"/>
      <c r="B33" s="51"/>
      <c r="C33" s="51"/>
      <c r="D33" s="51"/>
      <c r="E33" s="51"/>
      <c r="F33" s="51"/>
      <c r="G33" s="51"/>
      <c r="H33" s="51"/>
      <c r="I33" s="65"/>
      <c r="J33" s="54"/>
      <c r="K33" s="54"/>
      <c r="L33" s="54"/>
      <c r="M33" s="54"/>
      <c r="N33" s="51"/>
      <c r="O33" s="51"/>
      <c r="P33" s="51"/>
      <c r="Q33" s="51"/>
      <c r="R33" s="51"/>
      <c r="S33" s="52"/>
    </row>
    <row r="34" customFormat="false" ht="16.9" hidden="false" customHeight="true" outlineLevel="0" collapsed="false">
      <c r="A34" s="69" t="s">
        <v>33</v>
      </c>
      <c r="B34" s="69"/>
      <c r="C34" s="69"/>
      <c r="D34" s="69"/>
      <c r="E34" s="69"/>
      <c r="F34" s="69"/>
      <c r="G34" s="69"/>
      <c r="H34" s="70" t="s">
        <v>34</v>
      </c>
      <c r="I34" s="75"/>
      <c r="J34" s="76"/>
      <c r="K34" s="75"/>
      <c r="L34" s="75"/>
      <c r="M34" s="75"/>
      <c r="N34" s="75"/>
      <c r="O34" s="75"/>
      <c r="P34" s="75"/>
      <c r="Q34" s="75"/>
      <c r="R34" s="71"/>
      <c r="S34" s="72"/>
    </row>
    <row r="35" customFormat="false" ht="16.9" hidden="false" customHeight="true" outlineLevel="0" collapsed="false">
      <c r="A35" s="77" t="s">
        <v>27</v>
      </c>
      <c r="B35" s="77"/>
      <c r="C35" s="77"/>
      <c r="D35" s="77"/>
      <c r="E35" s="77"/>
      <c r="F35" s="77"/>
      <c r="G35" s="77"/>
      <c r="H35" s="78" t="s">
        <v>35</v>
      </c>
      <c r="I35" s="78"/>
      <c r="J35" s="78"/>
      <c r="K35" s="78"/>
      <c r="L35" s="78"/>
      <c r="M35" s="78"/>
      <c r="N35" s="78"/>
      <c r="O35" s="78"/>
      <c r="P35" s="78"/>
      <c r="Q35" s="78"/>
      <c r="R35" s="47"/>
      <c r="S35" s="48"/>
    </row>
    <row r="36" customFormat="false" ht="16.9" hidden="false" customHeight="true" outlineLevel="0" collapsed="false">
      <c r="A36" s="49" t="s">
        <v>29</v>
      </c>
      <c r="B36" s="49"/>
      <c r="C36" s="49"/>
      <c r="D36" s="49"/>
      <c r="E36" s="49"/>
      <c r="F36" s="49"/>
      <c r="G36" s="49"/>
      <c r="H36" s="74" t="s">
        <v>30</v>
      </c>
      <c r="I36" s="74"/>
      <c r="J36" s="74"/>
      <c r="K36" s="74"/>
      <c r="L36" s="74"/>
      <c r="M36" s="74"/>
      <c r="N36" s="74"/>
      <c r="O36" s="74"/>
      <c r="P36" s="74"/>
      <c r="Q36" s="74"/>
      <c r="R36" s="51"/>
      <c r="S36" s="52"/>
    </row>
    <row r="37" customFormat="false" ht="16.9" hidden="false" customHeight="true" outlineLevel="0" collapsed="false">
      <c r="A37" s="49" t="s">
        <v>31</v>
      </c>
      <c r="B37" s="49"/>
      <c r="C37" s="49"/>
      <c r="D37" s="49"/>
      <c r="E37" s="49"/>
      <c r="F37" s="49"/>
      <c r="G37" s="49"/>
      <c r="H37" s="73" t="s">
        <v>36</v>
      </c>
      <c r="I37" s="73"/>
      <c r="J37" s="73"/>
      <c r="K37" s="73"/>
      <c r="L37" s="73"/>
      <c r="M37" s="73"/>
      <c r="N37" s="73"/>
      <c r="O37" s="73"/>
      <c r="P37" s="73"/>
      <c r="Q37" s="73"/>
      <c r="R37" s="51"/>
      <c r="S37" s="52"/>
    </row>
    <row r="38" customFormat="false" ht="13.15" hidden="false" customHeight="true" outlineLevel="0" collapsed="false">
      <c r="A38" s="79"/>
      <c r="B38" s="80"/>
      <c r="C38" s="80"/>
      <c r="D38" s="80"/>
      <c r="E38" s="80"/>
      <c r="F38" s="80"/>
      <c r="G38" s="81"/>
      <c r="H38" s="82"/>
      <c r="I38" s="82"/>
      <c r="J38" s="82"/>
      <c r="K38" s="82"/>
      <c r="L38" s="80"/>
      <c r="M38" s="80"/>
      <c r="N38" s="80"/>
      <c r="O38" s="80"/>
      <c r="P38" s="80"/>
      <c r="Q38" s="80"/>
      <c r="R38" s="80"/>
      <c r="S38" s="83"/>
    </row>
  </sheetData>
  <mergeCells count="39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E7:O10"/>
    <mergeCell ref="E11:O11"/>
    <mergeCell ref="A15:G15"/>
    <mergeCell ref="A17:G17"/>
    <mergeCell ref="H17:Q17"/>
    <mergeCell ref="A19:G19"/>
    <mergeCell ref="H19:Q19"/>
    <mergeCell ref="H20:Q20"/>
    <mergeCell ref="H21:Q21"/>
    <mergeCell ref="A23:G23"/>
    <mergeCell ref="H23:J23"/>
    <mergeCell ref="A25:G25"/>
    <mergeCell ref="H25:J25"/>
    <mergeCell ref="A27:G27"/>
    <mergeCell ref="H27:J27"/>
    <mergeCell ref="A29:G29"/>
    <mergeCell ref="H29:Q29"/>
    <mergeCell ref="A30:G30"/>
    <mergeCell ref="H30:Q30"/>
    <mergeCell ref="A31:G31"/>
    <mergeCell ref="H31:Q31"/>
    <mergeCell ref="A32:G32"/>
    <mergeCell ref="H32:Q32"/>
    <mergeCell ref="A34:G34"/>
    <mergeCell ref="A35:G35"/>
    <mergeCell ref="H35:Q35"/>
    <mergeCell ref="A36:G36"/>
    <mergeCell ref="H36:Q36"/>
    <mergeCell ref="A37:G37"/>
    <mergeCell ref="H37:Q37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5.28"/>
    <col collapsed="false" customWidth="true" hidden="false" outlineLevel="0" max="8" min="8" style="0" width="6.56"/>
    <col collapsed="false" customWidth="true" hidden="false" outlineLevel="0" max="19" min="9" style="0" width="5.28"/>
    <col collapsed="false" customWidth="true" hidden="false" outlineLevel="0" max="22" min="20" style="0" width="4.85"/>
  </cols>
  <sheetData>
    <row r="1" customFormat="false" ht="12.75" hidden="false" customHeight="false" outlineLevel="0" collapsed="false">
      <c r="A1" s="6" t="str">
        <f aca="false">Coordonnées!A1</f>
        <v>Synthèse des Comptes</v>
      </c>
      <c r="B1" s="6"/>
      <c r="C1" s="6"/>
      <c r="D1" s="7" t="str">
        <f aca="false">Coordonnées!D1</f>
        <v>Administration communale de :</v>
      </c>
      <c r="E1" s="7"/>
      <c r="F1" s="7"/>
      <c r="G1" s="7"/>
      <c r="H1" s="7"/>
      <c r="I1" s="7"/>
      <c r="J1" s="84" t="str">
        <f aca="false">Coordonnées!J1</f>
        <v>LA ROCHE EN ARDENNE</v>
      </c>
      <c r="K1" s="84"/>
      <c r="L1" s="84"/>
      <c r="M1" s="84"/>
      <c r="N1" s="84"/>
      <c r="O1" s="84"/>
      <c r="P1" s="9" t="str">
        <f aca="false">Coordonnées!P1</f>
        <v>Code INS</v>
      </c>
      <c r="Q1" s="9"/>
      <c r="R1" s="10" t="n">
        <f aca="false">Coordonnées!R1</f>
        <v>83031</v>
      </c>
      <c r="S1" s="10"/>
    </row>
    <row r="2" customFormat="false" ht="12.7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84"/>
      <c r="K2" s="84"/>
      <c r="L2" s="84"/>
      <c r="M2" s="84"/>
      <c r="N2" s="84"/>
      <c r="O2" s="84"/>
      <c r="P2" s="11" t="str">
        <f aca="false">Coordonnées!P2</f>
        <v>Exercice:</v>
      </c>
      <c r="Q2" s="11"/>
      <c r="R2" s="12" t="n">
        <f aca="false">Coordonnées!R2</f>
        <v>2019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.INTERIEUR &amp;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3.15" hidden="false" customHeight="true" outlineLevel="0" collapsed="false">
      <c r="A4" s="85"/>
      <c r="B4" s="85"/>
      <c r="C4" s="85"/>
      <c r="D4" s="85"/>
      <c r="E4" s="85"/>
      <c r="F4" s="85"/>
      <c r="G4" s="85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customFormat="false" ht="13.15" hidden="false" customHeight="true" outlineLevel="0" collapsed="false">
      <c r="A5" s="87"/>
      <c r="B5" s="88"/>
      <c r="C5" s="89"/>
      <c r="D5" s="89"/>
      <c r="E5" s="89"/>
      <c r="F5" s="54"/>
      <c r="G5" s="54"/>
      <c r="H5" s="54"/>
      <c r="I5" s="54"/>
      <c r="J5" s="90"/>
      <c r="K5" s="90"/>
      <c r="L5" s="90"/>
      <c r="M5" s="90"/>
      <c r="N5" s="90"/>
      <c r="O5" s="90"/>
      <c r="P5" s="90"/>
      <c r="Q5" s="90"/>
      <c r="R5" s="86"/>
      <c r="S5" s="86"/>
    </row>
    <row r="6" customFormat="false" ht="18.4" hidden="false" customHeight="true" outlineLevel="0" collapsed="false">
      <c r="A6" s="89"/>
      <c r="B6" s="89"/>
      <c r="C6" s="89"/>
      <c r="D6" s="89"/>
      <c r="E6" s="89"/>
      <c r="F6" s="54"/>
      <c r="G6" s="91"/>
      <c r="H6" s="92" t="s">
        <v>37</v>
      </c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</row>
    <row r="7" customFormat="false" ht="18.4" hidden="false" customHeight="true" outlineLevel="0" collapsed="false">
      <c r="A7" s="93"/>
      <c r="B7" s="94"/>
      <c r="C7" s="94"/>
      <c r="D7" s="94"/>
      <c r="E7" s="94"/>
      <c r="F7" s="94"/>
      <c r="G7" s="94"/>
      <c r="H7" s="95" t="str">
        <f aca="false">Coordonnées!$H$27</f>
        <v>Compte</v>
      </c>
      <c r="I7" s="95"/>
      <c r="J7" s="95"/>
      <c r="K7" s="95" t="str">
        <f aca="false">Coordonnées!$H$27</f>
        <v>Compte</v>
      </c>
      <c r="L7" s="95"/>
      <c r="M7" s="95"/>
      <c r="N7" s="95" t="str">
        <f aca="false">Coordonnées!$H$27</f>
        <v>Compte</v>
      </c>
      <c r="O7" s="95"/>
      <c r="P7" s="95"/>
      <c r="Q7" s="95" t="str">
        <f aca="false">Coordonnées!$H$27</f>
        <v>Compte</v>
      </c>
      <c r="R7" s="95"/>
      <c r="S7" s="95"/>
      <c r="T7" s="95" t="str">
        <f aca="false">Coordonnées!$H$27</f>
        <v>Compte</v>
      </c>
      <c r="U7" s="95"/>
      <c r="V7" s="95"/>
    </row>
    <row r="8" customFormat="false" ht="18.4" hidden="false" customHeight="true" outlineLevel="0" collapsed="false">
      <c r="A8" s="96" t="s">
        <v>38</v>
      </c>
      <c r="B8" s="96"/>
      <c r="C8" s="96"/>
      <c r="D8" s="96"/>
      <c r="E8" s="96"/>
      <c r="F8" s="96"/>
      <c r="G8" s="96"/>
      <c r="H8" s="97" t="n">
        <f aca="false">K8-1</f>
        <v>2015</v>
      </c>
      <c r="I8" s="97"/>
      <c r="J8" s="97"/>
      <c r="K8" s="97" t="n">
        <f aca="false">N8-1</f>
        <v>2016</v>
      </c>
      <c r="L8" s="97"/>
      <c r="M8" s="97"/>
      <c r="N8" s="97" t="n">
        <f aca="false">Q8-1</f>
        <v>2017</v>
      </c>
      <c r="O8" s="97"/>
      <c r="P8" s="97"/>
      <c r="Q8" s="97" t="n">
        <f aca="false">T8-1</f>
        <v>2018</v>
      </c>
      <c r="R8" s="97"/>
      <c r="S8" s="97"/>
      <c r="T8" s="97" t="n">
        <f aca="false">R2</f>
        <v>2019</v>
      </c>
      <c r="U8" s="97"/>
      <c r="V8" s="97"/>
    </row>
    <row r="9" customFormat="false" ht="18.4" hidden="false" customHeight="true" outlineLevel="0" collapsed="false">
      <c r="A9" s="98" t="s">
        <v>39</v>
      </c>
      <c r="B9" s="98"/>
      <c r="C9" s="98"/>
      <c r="D9" s="98"/>
      <c r="E9" s="98"/>
      <c r="F9" s="98"/>
      <c r="G9" s="98"/>
      <c r="H9" s="99" t="n">
        <f aca="false">'Ordinaire GE'!H26-'Ordinaire GE'!H15</f>
        <v>212821.49</v>
      </c>
      <c r="I9" s="99"/>
      <c r="J9" s="99"/>
      <c r="K9" s="99" t="n">
        <f aca="false">'Ordinaire GE'!K26-'Ordinaire GE'!K15</f>
        <v>855289.42</v>
      </c>
      <c r="L9" s="99"/>
      <c r="M9" s="99"/>
      <c r="N9" s="99" t="n">
        <f aca="false">'Ordinaire GE'!N26-'Ordinaire GE'!N15</f>
        <v>670438.970000001</v>
      </c>
      <c r="O9" s="99"/>
      <c r="P9" s="99"/>
      <c r="Q9" s="99" t="n">
        <f aca="false">'Ordinaire GE'!Q26-'Ordinaire GE'!Q15</f>
        <v>1291.14999999944</v>
      </c>
      <c r="R9" s="99"/>
      <c r="S9" s="99"/>
      <c r="T9" s="99" t="n">
        <f aca="false">'Ordinaire GE'!T26-'Ordinaire GE'!T15</f>
        <v>-49924.620000001</v>
      </c>
      <c r="U9" s="99"/>
      <c r="V9" s="99"/>
    </row>
    <row r="10" customFormat="false" ht="30" hidden="false" customHeight="true" outlineLevel="0" collapsed="false">
      <c r="A10" s="100" t="s">
        <v>40</v>
      </c>
      <c r="B10" s="100"/>
      <c r="C10" s="100"/>
      <c r="D10" s="100"/>
      <c r="E10" s="100"/>
      <c r="F10" s="100"/>
      <c r="G10" s="100"/>
      <c r="H10" s="101" t="n">
        <f aca="false">'Ordinaire GE'!H29-'Ordinaire GE'!H18</f>
        <v>1485195.29</v>
      </c>
      <c r="I10" s="101"/>
      <c r="J10" s="101"/>
      <c r="K10" s="101" t="n">
        <f aca="false">'Ordinaire GE'!K29-'Ordinaire GE'!K18</f>
        <v>1544576.09</v>
      </c>
      <c r="L10" s="101"/>
      <c r="M10" s="101"/>
      <c r="N10" s="101" t="n">
        <f aca="false">'Ordinaire GE'!N29-'Ordinaire GE'!N18</f>
        <v>1781031.72</v>
      </c>
      <c r="O10" s="101"/>
      <c r="P10" s="101"/>
      <c r="Q10" s="101" t="n">
        <f aca="false">'Ordinaire GE'!Q29-'Ordinaire GE'!Q18</f>
        <v>1555552.58</v>
      </c>
      <c r="R10" s="101"/>
      <c r="S10" s="101"/>
      <c r="T10" s="101" t="n">
        <f aca="false">'Ordinaire GE'!T29-'Ordinaire GE'!T18</f>
        <v>678967.059999999</v>
      </c>
      <c r="U10" s="101"/>
      <c r="V10" s="101"/>
    </row>
    <row r="11" customFormat="false" ht="16.9" hidden="false" customHeight="true" outlineLevel="0" collapsed="false">
      <c r="A11" s="102" t="s">
        <v>41</v>
      </c>
      <c r="B11" s="94"/>
      <c r="C11" s="94"/>
      <c r="D11" s="94"/>
      <c r="E11" s="94"/>
      <c r="F11" s="94"/>
      <c r="G11" s="94"/>
      <c r="H11" s="103"/>
      <c r="I11" s="103"/>
      <c r="J11" s="103"/>
      <c r="K11" s="103"/>
      <c r="L11" s="104"/>
      <c r="M11" s="104"/>
      <c r="N11" s="104"/>
      <c r="O11" s="104"/>
      <c r="P11" s="104"/>
      <c r="Q11" s="104"/>
      <c r="R11" s="105"/>
      <c r="S11" s="105"/>
    </row>
    <row r="12" customFormat="false" ht="16.9" hidden="false" customHeight="true" outlineLevel="0" collapsed="false">
      <c r="A12" s="106"/>
      <c r="B12" s="106"/>
      <c r="C12" s="106"/>
      <c r="D12" s="106"/>
      <c r="E12" s="106"/>
      <c r="F12" s="107"/>
      <c r="G12" s="108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10"/>
      <c r="U12" s="110"/>
      <c r="V12" s="110"/>
      <c r="W12" s="111"/>
    </row>
    <row r="13" customFormat="false" ht="16.9" hidden="false" customHeight="true" outlineLevel="0" collapsed="false">
      <c r="A13" s="104"/>
      <c r="B13" s="112"/>
      <c r="C13" s="112"/>
      <c r="D13" s="112"/>
      <c r="E13" s="112"/>
      <c r="F13" s="112"/>
      <c r="G13" s="112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11"/>
    </row>
    <row r="14" customFormat="false" ht="16.9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1"/>
    </row>
    <row r="15" customFormat="false" ht="16.9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1"/>
    </row>
    <row r="16" customFormat="false" ht="25.1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1"/>
    </row>
    <row r="17" customFormat="false" ht="16.9" hidden="false" customHeight="true" outlineLevel="0" collapsed="false">
      <c r="A17" s="105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04"/>
      <c r="M17" s="104"/>
      <c r="N17" s="104"/>
      <c r="O17" s="104"/>
      <c r="P17" s="104"/>
      <c r="Q17" s="104"/>
      <c r="R17" s="105"/>
      <c r="S17" s="105"/>
      <c r="T17" s="111"/>
      <c r="U17" s="111"/>
      <c r="V17" s="111"/>
      <c r="W17" s="111"/>
    </row>
    <row r="18" customFormat="false" ht="16.9" hidden="false" customHeight="true" outlineLevel="0" collapsed="false"/>
    <row r="19" customFormat="false" ht="16.9" hidden="false" customHeight="true" outlineLevel="0" collapsed="false"/>
    <row r="20" customFormat="false" ht="16.9" hidden="false" customHeight="true" outlineLevel="0" collapsed="false"/>
    <row r="21" customFormat="false" ht="16.9" hidden="false" customHeight="true" outlineLevel="0" collapsed="false"/>
    <row r="22" customFormat="false" ht="16.9" hidden="false" customHeight="true" outlineLevel="0" collapsed="false"/>
    <row r="23" customFormat="false" ht="16.9" hidden="false" customHeight="true" outlineLevel="0" collapsed="false"/>
    <row r="24" customFormat="false" ht="16.9" hidden="false" customHeight="true" outlineLevel="0" collapsed="false"/>
    <row r="25" customFormat="false" ht="16.9" hidden="false" customHeight="true" outlineLevel="0" collapsed="false"/>
    <row r="26" customFormat="false" ht="16.9" hidden="false" customHeight="true" outlineLevel="0" collapsed="false"/>
    <row r="27" customFormat="false" ht="16.9" hidden="false" customHeight="true" outlineLevel="0" collapsed="false"/>
    <row r="28" customFormat="false" ht="16.9" hidden="false" customHeight="true" outlineLevel="0" collapsed="false"/>
    <row r="29" customFormat="false" ht="16.9" hidden="false" customHeight="true" outlineLevel="0" collapsed="false"/>
    <row r="30" customFormat="false" ht="16.9" hidden="false" customHeight="true" outlineLevel="0" collapsed="false"/>
    <row r="31" customFormat="false" ht="16.9" hidden="false" customHeight="true" outlineLevel="0" collapsed="false"/>
    <row r="32" customFormat="false" ht="16.9" hidden="false" customHeight="true" outlineLevel="0" collapsed="false"/>
    <row r="33" customFormat="false" ht="16.9" hidden="false" customHeight="true" outlineLevel="0" collapsed="false"/>
    <row r="34" customFormat="false" ht="16.9" hidden="false" customHeight="true" outlineLevel="0" collapsed="false"/>
    <row r="35" customFormat="false" ht="16.9" hidden="false" customHeight="true" outlineLevel="0" collapsed="false"/>
    <row r="36" customFormat="false" ht="16.9" hidden="false" customHeight="true" outlineLevel="0" collapsed="false"/>
    <row r="37" customFormat="false" ht="16.9" hidden="false" customHeight="true" outlineLevel="0" collapsed="false"/>
    <row r="38" customFormat="false" ht="16.9" hidden="false" customHeight="true" outlineLevel="0" collapsed="false"/>
    <row r="39" customFormat="false" ht="16.9" hidden="false" customHeight="true" outlineLevel="0" collapsed="false"/>
    <row r="40" customFormat="false" ht="16.9" hidden="false" customHeight="true" outlineLevel="0" collapsed="false"/>
    <row r="41" customFormat="false" ht="16.9" hidden="false" customHeight="true" outlineLevel="0" collapsed="false"/>
  </sheetData>
  <mergeCells count="33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H6:V6"/>
    <mergeCell ref="H7:J7"/>
    <mergeCell ref="K7:M7"/>
    <mergeCell ref="N7:P7"/>
    <mergeCell ref="Q7:S7"/>
    <mergeCell ref="T7:V7"/>
    <mergeCell ref="A8:G8"/>
    <mergeCell ref="H8:J8"/>
    <mergeCell ref="K8:M8"/>
    <mergeCell ref="N8:P8"/>
    <mergeCell ref="Q8:S8"/>
    <mergeCell ref="T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5.28"/>
    <col collapsed="false" customWidth="true" hidden="false" outlineLevel="0" max="8" min="8" style="0" width="6.56"/>
    <col collapsed="false" customWidth="true" hidden="false" outlineLevel="0" max="19" min="9" style="0" width="5.28"/>
    <col collapsed="false" customWidth="true" hidden="false" outlineLevel="0" max="22" min="20" style="0" width="4.85"/>
  </cols>
  <sheetData>
    <row r="1" customFormat="false" ht="12.75" hidden="false" customHeight="false" outlineLevel="0" collapsed="false">
      <c r="A1" s="6" t="str">
        <f aca="false">Coordonnées!A1</f>
        <v>Synthèse des Comptes</v>
      </c>
      <c r="B1" s="6"/>
      <c r="C1" s="6"/>
      <c r="D1" s="7" t="str">
        <f aca="false">Coordonnées!D1</f>
        <v>Administration communale de :</v>
      </c>
      <c r="E1" s="7"/>
      <c r="F1" s="7"/>
      <c r="G1" s="7"/>
      <c r="H1" s="7"/>
      <c r="I1" s="7"/>
      <c r="J1" s="84" t="str">
        <f aca="false">Coordonnées!J1</f>
        <v>LA ROCHE EN ARDENNE</v>
      </c>
      <c r="K1" s="84"/>
      <c r="L1" s="84"/>
      <c r="M1" s="84"/>
      <c r="N1" s="84"/>
      <c r="O1" s="84"/>
      <c r="P1" s="9" t="str">
        <f aca="false">Coordonnées!P1</f>
        <v>Code INS</v>
      </c>
      <c r="Q1" s="9"/>
      <c r="R1" s="10" t="n">
        <f aca="false">Coordonnées!R1</f>
        <v>83031</v>
      </c>
      <c r="S1" s="10"/>
    </row>
    <row r="2" customFormat="false" ht="12.7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84"/>
      <c r="K2" s="84"/>
      <c r="L2" s="84"/>
      <c r="M2" s="84"/>
      <c r="N2" s="84"/>
      <c r="O2" s="84"/>
      <c r="P2" s="11" t="str">
        <f aca="false">Coordonnées!P2</f>
        <v>Exercice:</v>
      </c>
      <c r="Q2" s="11"/>
      <c r="R2" s="12" t="n">
        <f aca="false">Coordonnées!R2</f>
        <v>2019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.INTERIEUR &amp;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3.15" hidden="false" customHeight="true" outlineLevel="0" collapsed="false">
      <c r="A4" s="85"/>
      <c r="B4" s="85"/>
      <c r="C4" s="85"/>
      <c r="D4" s="85"/>
      <c r="E4" s="85"/>
      <c r="F4" s="85"/>
      <c r="G4" s="85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customFormat="false" ht="16.9" hidden="false" customHeight="true" outlineLevel="0" collapsed="false">
      <c r="A5" s="116"/>
      <c r="B5" s="89"/>
      <c r="C5" s="89"/>
      <c r="D5" s="89"/>
      <c r="E5" s="89"/>
      <c r="L5" s="117"/>
      <c r="M5" s="117"/>
      <c r="N5" s="117"/>
      <c r="O5" s="117"/>
      <c r="P5" s="117"/>
      <c r="Q5" s="117"/>
      <c r="R5" s="118"/>
      <c r="S5" s="118"/>
    </row>
    <row r="6" customFormat="false" ht="18.4" hidden="false" customHeight="true" outlineLevel="0" collapsed="false">
      <c r="A6" s="87"/>
      <c r="B6" s="89"/>
      <c r="C6" s="89"/>
      <c r="D6" s="89"/>
      <c r="E6" s="89"/>
      <c r="H6" s="119" t="s">
        <v>42</v>
      </c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</row>
    <row r="7" customFormat="false" ht="18.4" hidden="false" customHeight="true" outlineLevel="0" collapsed="false">
      <c r="A7" s="120"/>
      <c r="B7" s="103"/>
      <c r="C7" s="94"/>
      <c r="D7" s="94"/>
      <c r="E7" s="94"/>
      <c r="F7" s="94"/>
      <c r="G7" s="94"/>
      <c r="H7" s="121" t="str">
        <f aca="false">Coordonnées!$H$27</f>
        <v>Compte</v>
      </c>
      <c r="I7" s="121"/>
      <c r="J7" s="121"/>
      <c r="K7" s="121" t="str">
        <f aca="false">Coordonnées!$H$27</f>
        <v>Compte</v>
      </c>
      <c r="L7" s="121"/>
      <c r="M7" s="121"/>
      <c r="N7" s="121" t="str">
        <f aca="false">Coordonnées!$H$27</f>
        <v>Compte</v>
      </c>
      <c r="O7" s="121"/>
      <c r="P7" s="121"/>
      <c r="Q7" s="121" t="str">
        <f aca="false">Coordonnées!$H$27</f>
        <v>Compte</v>
      </c>
      <c r="R7" s="121"/>
      <c r="S7" s="121"/>
      <c r="T7" s="121" t="str">
        <f aca="false">Coordonnées!$H$27</f>
        <v>Compte</v>
      </c>
      <c r="U7" s="121"/>
      <c r="V7" s="121"/>
    </row>
    <row r="8" customFormat="false" ht="18.4" hidden="false" customHeight="true" outlineLevel="0" collapsed="false">
      <c r="A8" s="120"/>
      <c r="B8" s="122"/>
      <c r="C8" s="94"/>
      <c r="D8" s="94"/>
      <c r="E8" s="94"/>
      <c r="F8" s="94"/>
      <c r="G8" s="94"/>
      <c r="H8" s="123" t="s">
        <v>43</v>
      </c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</row>
    <row r="9" customFormat="false" ht="18.4" hidden="false" customHeight="true" outlineLevel="0" collapsed="false">
      <c r="A9" s="124" t="s">
        <v>38</v>
      </c>
      <c r="B9" s="124"/>
      <c r="C9" s="124"/>
      <c r="D9" s="124"/>
      <c r="E9" s="124"/>
      <c r="F9" s="124"/>
      <c r="G9" s="124"/>
      <c r="H9" s="125" t="n">
        <f aca="false">K9-1</f>
        <v>2015</v>
      </c>
      <c r="I9" s="125"/>
      <c r="J9" s="125"/>
      <c r="K9" s="125" t="n">
        <f aca="false">N9-1</f>
        <v>2016</v>
      </c>
      <c r="L9" s="125"/>
      <c r="M9" s="125"/>
      <c r="N9" s="125" t="n">
        <f aca="false">Q9-1</f>
        <v>2017</v>
      </c>
      <c r="O9" s="125"/>
      <c r="P9" s="125"/>
      <c r="Q9" s="125" t="n">
        <f aca="false">T9-1</f>
        <v>2018</v>
      </c>
      <c r="R9" s="125"/>
      <c r="S9" s="125"/>
      <c r="T9" s="125" t="n">
        <f aca="false">R2</f>
        <v>2019</v>
      </c>
      <c r="U9" s="125"/>
      <c r="V9" s="125"/>
    </row>
    <row r="10" customFormat="false" ht="18.4" hidden="false" customHeight="true" outlineLevel="0" collapsed="false">
      <c r="A10" s="126" t="s">
        <v>44</v>
      </c>
      <c r="B10" s="126"/>
      <c r="C10" s="126"/>
      <c r="D10" s="126"/>
      <c r="E10" s="126"/>
      <c r="F10" s="126"/>
      <c r="G10" s="126"/>
      <c r="H10" s="127" t="n">
        <v>2958847.91</v>
      </c>
      <c r="I10" s="127" t="n">
        <v>5512664.26</v>
      </c>
      <c r="J10" s="127" t="n">
        <v>5512664.26</v>
      </c>
      <c r="K10" s="127" t="n">
        <v>3006476.73</v>
      </c>
      <c r="L10" s="127" t="n">
        <v>5512664.26</v>
      </c>
      <c r="M10" s="127" t="n">
        <v>5512664.26</v>
      </c>
      <c r="N10" s="127" t="n">
        <v>3010230.88</v>
      </c>
      <c r="O10" s="127" t="n">
        <v>5512664.26</v>
      </c>
      <c r="P10" s="127" t="n">
        <v>5512664.26</v>
      </c>
      <c r="Q10" s="127" t="n">
        <v>3110189.58</v>
      </c>
      <c r="R10" s="127" t="n">
        <v>5512664.26</v>
      </c>
      <c r="S10" s="127" t="n">
        <v>5512664.26</v>
      </c>
      <c r="T10" s="127" t="n">
        <v>3202524.77</v>
      </c>
      <c r="U10" s="127" t="n">
        <v>5512664.26</v>
      </c>
      <c r="V10" s="127" t="n">
        <v>5512664.26</v>
      </c>
    </row>
    <row r="11" customFormat="false" ht="18.4" hidden="false" customHeight="true" outlineLevel="0" collapsed="false">
      <c r="A11" s="128" t="s">
        <v>45</v>
      </c>
      <c r="B11" s="128"/>
      <c r="C11" s="128"/>
      <c r="D11" s="128"/>
      <c r="E11" s="128"/>
      <c r="F11" s="128"/>
      <c r="G11" s="128"/>
      <c r="H11" s="129" t="n">
        <v>1998576.66</v>
      </c>
      <c r="I11" s="129" t="n">
        <v>2726342.74</v>
      </c>
      <c r="J11" s="129" t="n">
        <v>2726342.74</v>
      </c>
      <c r="K11" s="129" t="n">
        <v>2091026.33</v>
      </c>
      <c r="L11" s="129" t="n">
        <v>2726342.74</v>
      </c>
      <c r="M11" s="129" t="n">
        <v>2726342.74</v>
      </c>
      <c r="N11" s="129" t="n">
        <v>2099922.03</v>
      </c>
      <c r="O11" s="129" t="n">
        <v>2726342.74</v>
      </c>
      <c r="P11" s="129" t="n">
        <v>2726342.74</v>
      </c>
      <c r="Q11" s="129" t="n">
        <v>2162064.37</v>
      </c>
      <c r="R11" s="129" t="n">
        <v>2726342.74</v>
      </c>
      <c r="S11" s="129" t="n">
        <v>2726342.74</v>
      </c>
      <c r="T11" s="129" t="n">
        <v>2002987.52</v>
      </c>
      <c r="U11" s="129" t="n">
        <v>2726342.74</v>
      </c>
      <c r="V11" s="129" t="n">
        <v>2726342.74</v>
      </c>
    </row>
    <row r="12" customFormat="false" ht="18.4" hidden="false" customHeight="true" outlineLevel="0" collapsed="false">
      <c r="A12" s="128" t="s">
        <v>46</v>
      </c>
      <c r="B12" s="128"/>
      <c r="C12" s="128"/>
      <c r="D12" s="128"/>
      <c r="E12" s="128"/>
      <c r="F12" s="128"/>
      <c r="G12" s="128"/>
      <c r="H12" s="129" t="n">
        <v>2148687.55</v>
      </c>
      <c r="I12" s="129" t="n">
        <v>4264832.04</v>
      </c>
      <c r="J12" s="129" t="n">
        <v>4264832.04</v>
      </c>
      <c r="K12" s="129" t="n">
        <v>2200051.77</v>
      </c>
      <c r="L12" s="129" t="n">
        <v>4264832.04</v>
      </c>
      <c r="M12" s="129" t="n">
        <v>4264832.04</v>
      </c>
      <c r="N12" s="129" t="n">
        <v>2196540.62</v>
      </c>
      <c r="O12" s="129" t="n">
        <v>4264832.04</v>
      </c>
      <c r="P12" s="129" t="n">
        <v>4264832.04</v>
      </c>
      <c r="Q12" s="129" t="n">
        <v>2041345.06</v>
      </c>
      <c r="R12" s="129" t="n">
        <v>4264832.04</v>
      </c>
      <c r="S12" s="129" t="n">
        <v>4264832.04</v>
      </c>
      <c r="T12" s="129" t="n">
        <v>2144299.37</v>
      </c>
      <c r="U12" s="129" t="n">
        <v>4264832.04</v>
      </c>
      <c r="V12" s="129" t="n">
        <v>4264832.04</v>
      </c>
    </row>
    <row r="13" customFormat="false" ht="18.4" hidden="false" customHeight="true" outlineLevel="0" collapsed="false">
      <c r="A13" s="128" t="s">
        <v>47</v>
      </c>
      <c r="B13" s="128"/>
      <c r="C13" s="128"/>
      <c r="D13" s="128"/>
      <c r="E13" s="128"/>
      <c r="F13" s="128"/>
      <c r="G13" s="128"/>
      <c r="H13" s="129" t="n">
        <v>579965.76</v>
      </c>
      <c r="I13" s="129" t="n">
        <v>41563.69</v>
      </c>
      <c r="J13" s="129" t="n">
        <v>41563.69</v>
      </c>
      <c r="K13" s="129" t="n">
        <v>547494.32</v>
      </c>
      <c r="L13" s="129" t="n">
        <v>41563.69</v>
      </c>
      <c r="M13" s="129" t="n">
        <v>41563.69</v>
      </c>
      <c r="N13" s="129" t="n">
        <v>569928.17</v>
      </c>
      <c r="O13" s="129" t="n">
        <v>41563.69</v>
      </c>
      <c r="P13" s="129" t="n">
        <v>41563.69</v>
      </c>
      <c r="Q13" s="129" t="n">
        <v>591995.18</v>
      </c>
      <c r="R13" s="129" t="n">
        <v>41563.69</v>
      </c>
      <c r="S13" s="129" t="n">
        <v>41563.69</v>
      </c>
      <c r="T13" s="129" t="n">
        <v>663156.03</v>
      </c>
      <c r="U13" s="129" t="n">
        <v>41563.69</v>
      </c>
      <c r="V13" s="129" t="n">
        <v>41563.69</v>
      </c>
    </row>
    <row r="14" customFormat="false" ht="18.4" hidden="false" customHeight="true" outlineLevel="0" collapsed="false">
      <c r="A14" s="130" t="s">
        <v>48</v>
      </c>
      <c r="B14" s="130"/>
      <c r="C14" s="130"/>
      <c r="D14" s="130"/>
      <c r="E14" s="130"/>
      <c r="F14" s="130"/>
      <c r="G14" s="130"/>
      <c r="H14" s="131" t="n">
        <v>12000</v>
      </c>
      <c r="I14" s="131" t="n">
        <v>0</v>
      </c>
      <c r="J14" s="131" t="n">
        <v>0</v>
      </c>
      <c r="K14" s="131" t="n">
        <v>62507.6</v>
      </c>
      <c r="L14" s="131" t="n">
        <v>0</v>
      </c>
      <c r="M14" s="131" t="n">
        <v>0</v>
      </c>
      <c r="N14" s="131" t="n">
        <v>12757.74</v>
      </c>
      <c r="O14" s="131" t="n">
        <v>0</v>
      </c>
      <c r="P14" s="131" t="n">
        <v>0</v>
      </c>
      <c r="Q14" s="131" t="n">
        <v>126000</v>
      </c>
      <c r="R14" s="131" t="n">
        <v>0</v>
      </c>
      <c r="S14" s="131" t="n">
        <v>0</v>
      </c>
      <c r="T14" s="131" t="n">
        <v>0</v>
      </c>
      <c r="U14" s="131" t="n">
        <v>0</v>
      </c>
      <c r="V14" s="131" t="n">
        <v>0</v>
      </c>
    </row>
    <row r="15" customFormat="false" ht="18.4" hidden="false" customHeight="true" outlineLevel="0" collapsed="false">
      <c r="A15" s="132" t="s">
        <v>49</v>
      </c>
      <c r="B15" s="132"/>
      <c r="C15" s="132"/>
      <c r="D15" s="132"/>
      <c r="E15" s="132"/>
      <c r="F15" s="132"/>
      <c r="G15" s="132"/>
      <c r="H15" s="133" t="n">
        <f aca="false">SUM(H10:H14)</f>
        <v>7698077.88</v>
      </c>
      <c r="I15" s="133"/>
      <c r="J15" s="133"/>
      <c r="K15" s="134" t="n">
        <f aca="false">SUM(K10:K14)</f>
        <v>7907556.75</v>
      </c>
      <c r="L15" s="134"/>
      <c r="M15" s="134"/>
      <c r="N15" s="133" t="n">
        <f aca="false">SUM(N10:N14)</f>
        <v>7889379.44</v>
      </c>
      <c r="O15" s="133"/>
      <c r="P15" s="133"/>
      <c r="Q15" s="135" t="n">
        <f aca="false">SUM(Q10:Q14)</f>
        <v>8031594.19</v>
      </c>
      <c r="R15" s="135"/>
      <c r="S15" s="135"/>
      <c r="T15" s="135" t="n">
        <f aca="false">SUM(T10:T14)</f>
        <v>8012967.69</v>
      </c>
      <c r="U15" s="135"/>
      <c r="V15" s="135"/>
    </row>
    <row r="16" customFormat="false" ht="18.4" hidden="false" customHeight="true" outlineLevel="0" collapsed="false">
      <c r="A16" s="128" t="s">
        <v>50</v>
      </c>
      <c r="B16" s="128"/>
      <c r="C16" s="128"/>
      <c r="D16" s="128"/>
      <c r="E16" s="128"/>
      <c r="F16" s="128"/>
      <c r="G16" s="128"/>
      <c r="H16" s="136" t="n">
        <v>410868.64</v>
      </c>
      <c r="I16" s="136" t="n">
        <v>1521059.02</v>
      </c>
      <c r="J16" s="136" t="n">
        <v>2351270.66</v>
      </c>
      <c r="K16" s="136" t="n">
        <v>274011.66</v>
      </c>
      <c r="L16" s="136" t="n">
        <v>1659060.83</v>
      </c>
      <c r="M16" s="136" t="n">
        <v>1521059.02</v>
      </c>
      <c r="N16" s="136" t="n">
        <v>314234.45</v>
      </c>
      <c r="O16" s="136" t="n">
        <v>2230351.92</v>
      </c>
      <c r="P16" s="136" t="n">
        <v>1659060.83</v>
      </c>
      <c r="Q16" s="136" t="n">
        <v>380847.46</v>
      </c>
      <c r="R16" s="136" t="n">
        <v>2351270.66</v>
      </c>
      <c r="S16" s="136" t="n">
        <v>2230351.92</v>
      </c>
      <c r="T16" s="136" t="n">
        <v>519893.09</v>
      </c>
      <c r="U16" s="136" t="n">
        <v>2351270.66</v>
      </c>
      <c r="V16" s="136" t="n">
        <v>2230351.92</v>
      </c>
    </row>
    <row r="17" customFormat="false" ht="18.4" hidden="false" customHeight="true" outlineLevel="0" collapsed="false">
      <c r="A17" s="130" t="s">
        <v>51</v>
      </c>
      <c r="B17" s="130"/>
      <c r="C17" s="130"/>
      <c r="D17" s="130"/>
      <c r="E17" s="130"/>
      <c r="F17" s="130"/>
      <c r="G17" s="130"/>
      <c r="H17" s="131" t="n">
        <v>0</v>
      </c>
      <c r="I17" s="131" t="n">
        <v>1192323.53</v>
      </c>
      <c r="J17" s="131" t="n">
        <v>824300.6</v>
      </c>
      <c r="K17" s="131" t="n">
        <v>698168.37</v>
      </c>
      <c r="L17" s="131" t="n">
        <v>4295659.86</v>
      </c>
      <c r="M17" s="131" t="n">
        <v>1192323.53</v>
      </c>
      <c r="N17" s="131" t="n">
        <v>720000</v>
      </c>
      <c r="O17" s="131" t="n">
        <v>1045347.08</v>
      </c>
      <c r="P17" s="131" t="n">
        <v>4295659.86</v>
      </c>
      <c r="Q17" s="131" t="n">
        <v>0</v>
      </c>
      <c r="R17" s="131" t="n">
        <v>824300.6</v>
      </c>
      <c r="S17" s="131" t="n">
        <v>1045347.08</v>
      </c>
      <c r="T17" s="131" t="n">
        <v>700000</v>
      </c>
      <c r="U17" s="131" t="n">
        <v>824300.6</v>
      </c>
      <c r="V17" s="131" t="n">
        <v>1045347.08</v>
      </c>
    </row>
    <row r="18" customFormat="false" ht="18.4" hidden="false" customHeight="true" outlineLevel="0" collapsed="false">
      <c r="A18" s="137" t="s">
        <v>52</v>
      </c>
      <c r="B18" s="137"/>
      <c r="C18" s="137"/>
      <c r="D18" s="137"/>
      <c r="E18" s="137"/>
      <c r="F18" s="137"/>
      <c r="G18" s="137"/>
      <c r="H18" s="138" t="n">
        <f aca="false">SUM(H15:H17)</f>
        <v>8108946.52</v>
      </c>
      <c r="I18" s="138"/>
      <c r="J18" s="138"/>
      <c r="K18" s="139" t="n">
        <f aca="false">SUM(K15:K17)</f>
        <v>8879736.78</v>
      </c>
      <c r="L18" s="139"/>
      <c r="M18" s="139"/>
      <c r="N18" s="138" t="n">
        <f aca="false">SUM(N15:N17)</f>
        <v>8923613.89</v>
      </c>
      <c r="O18" s="138"/>
      <c r="P18" s="138"/>
      <c r="Q18" s="138" t="n">
        <f aca="false">SUM(Q15:Q17)</f>
        <v>8412441.65</v>
      </c>
      <c r="R18" s="138"/>
      <c r="S18" s="138"/>
      <c r="T18" s="138" t="n">
        <f aca="false">SUM(T15:T17)</f>
        <v>9232860.78</v>
      </c>
      <c r="U18" s="138"/>
      <c r="V18" s="138"/>
    </row>
    <row r="19" s="142" customFormat="true" ht="28.15" hidden="false" customHeight="true" outlineLevel="0" collapsed="false">
      <c r="A19" s="140" t="s">
        <v>41</v>
      </c>
      <c r="B19" s="141"/>
      <c r="C19" s="141"/>
      <c r="D19" s="141"/>
      <c r="E19" s="141"/>
      <c r="H19" s="143"/>
      <c r="I19" s="143"/>
      <c r="J19" s="143"/>
      <c r="K19" s="143"/>
      <c r="L19" s="144"/>
      <c r="M19" s="144"/>
      <c r="N19" s="144"/>
      <c r="O19" s="144"/>
      <c r="P19" s="144"/>
      <c r="Q19" s="144"/>
      <c r="R19" s="144"/>
      <c r="S19" s="144"/>
    </row>
    <row r="20" customFormat="false" ht="18.4" hidden="false" customHeight="true" outlineLevel="0" collapsed="false">
      <c r="A20" s="93"/>
      <c r="B20" s="94"/>
      <c r="C20" s="94"/>
      <c r="D20" s="94"/>
      <c r="E20" s="94"/>
      <c r="F20" s="94"/>
      <c r="G20" s="94"/>
      <c r="H20" s="145" t="s">
        <v>53</v>
      </c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</row>
    <row r="21" customFormat="false" ht="18.4" hidden="false" customHeight="true" outlineLevel="0" collapsed="false">
      <c r="A21" s="124" t="s">
        <v>38</v>
      </c>
      <c r="B21" s="124"/>
      <c r="C21" s="124"/>
      <c r="D21" s="124"/>
      <c r="E21" s="124"/>
      <c r="F21" s="124"/>
      <c r="G21" s="124"/>
      <c r="H21" s="125" t="n">
        <f aca="false">K21-1</f>
        <v>2015</v>
      </c>
      <c r="I21" s="125"/>
      <c r="J21" s="125"/>
      <c r="K21" s="125" t="n">
        <f aca="false">N21-1</f>
        <v>2016</v>
      </c>
      <c r="L21" s="125"/>
      <c r="M21" s="125"/>
      <c r="N21" s="125" t="n">
        <f aca="false">Q21-1</f>
        <v>2017</v>
      </c>
      <c r="O21" s="125"/>
      <c r="P21" s="125"/>
      <c r="Q21" s="125" t="n">
        <f aca="false">T21-1</f>
        <v>2018</v>
      </c>
      <c r="R21" s="125"/>
      <c r="S21" s="125"/>
      <c r="T21" s="125" t="n">
        <f aca="false">R2</f>
        <v>2019</v>
      </c>
      <c r="U21" s="125"/>
      <c r="V21" s="125"/>
    </row>
    <row r="22" customFormat="false" ht="18.4" hidden="false" customHeight="true" outlineLevel="0" collapsed="false">
      <c r="A22" s="146" t="s">
        <v>54</v>
      </c>
      <c r="B22" s="146"/>
      <c r="C22" s="146"/>
      <c r="D22" s="146"/>
      <c r="E22" s="146"/>
      <c r="F22" s="146"/>
      <c r="G22" s="146"/>
      <c r="H22" s="127" t="n">
        <v>1617372.26</v>
      </c>
      <c r="I22" s="127" t="n">
        <v>373432.17</v>
      </c>
      <c r="J22" s="127" t="n">
        <v>697745.74</v>
      </c>
      <c r="K22" s="127" t="n">
        <v>2065176.87</v>
      </c>
      <c r="L22" s="127" t="n">
        <v>373432.17</v>
      </c>
      <c r="M22" s="127" t="n">
        <v>697745.74</v>
      </c>
      <c r="N22" s="127" t="n">
        <v>1843422.47</v>
      </c>
      <c r="O22" s="127" t="n">
        <v>373432.17</v>
      </c>
      <c r="P22" s="127" t="n">
        <v>697745.74</v>
      </c>
      <c r="Q22" s="127" t="n">
        <v>1225308.84</v>
      </c>
      <c r="R22" s="127" t="n">
        <v>373432.17</v>
      </c>
      <c r="S22" s="127" t="n">
        <v>697745.74</v>
      </c>
      <c r="T22" s="127" t="n">
        <v>764669.89</v>
      </c>
      <c r="U22" s="127" t="n">
        <v>373432.17</v>
      </c>
      <c r="V22" s="127" t="n">
        <v>697745.74</v>
      </c>
    </row>
    <row r="23" customFormat="false" ht="18.4" hidden="false" customHeight="true" outlineLevel="0" collapsed="false">
      <c r="A23" s="146" t="s">
        <v>46</v>
      </c>
      <c r="B23" s="146"/>
      <c r="C23" s="146"/>
      <c r="D23" s="146"/>
      <c r="E23" s="146"/>
      <c r="F23" s="146"/>
      <c r="G23" s="146"/>
      <c r="H23" s="129" t="n">
        <v>6217065</v>
      </c>
      <c r="I23" s="129" t="n">
        <v>12728583.2</v>
      </c>
      <c r="J23" s="129" t="n">
        <v>13240574.68</v>
      </c>
      <c r="K23" s="129" t="n">
        <v>6648131.22</v>
      </c>
      <c r="L23" s="129" t="n">
        <v>12728583.2</v>
      </c>
      <c r="M23" s="129" t="n">
        <v>13240574.68</v>
      </c>
      <c r="N23" s="129" t="n">
        <v>6667534.87</v>
      </c>
      <c r="O23" s="129" t="n">
        <v>12728583.2</v>
      </c>
      <c r="P23" s="129" t="n">
        <v>13240574.68</v>
      </c>
      <c r="Q23" s="129" t="n">
        <v>6757659.85</v>
      </c>
      <c r="R23" s="129" t="n">
        <v>12728583.2</v>
      </c>
      <c r="S23" s="129" t="n">
        <v>13240574.68</v>
      </c>
      <c r="T23" s="129" t="n">
        <v>6997571.22</v>
      </c>
      <c r="U23" s="129" t="n">
        <v>12728583.2</v>
      </c>
      <c r="V23" s="129" t="n">
        <v>13240574.68</v>
      </c>
    </row>
    <row r="24" customFormat="false" ht="18.4" hidden="false" customHeight="true" outlineLevel="0" collapsed="false">
      <c r="A24" s="146" t="s">
        <v>47</v>
      </c>
      <c r="B24" s="146"/>
      <c r="C24" s="146"/>
      <c r="D24" s="146"/>
      <c r="E24" s="146"/>
      <c r="F24" s="146"/>
      <c r="G24" s="146"/>
      <c r="H24" s="129" t="n">
        <v>76462.11</v>
      </c>
      <c r="I24" s="129" t="n">
        <v>548784.99</v>
      </c>
      <c r="J24" s="129" t="n">
        <v>408005.67</v>
      </c>
      <c r="K24" s="129" t="n">
        <v>49538.08</v>
      </c>
      <c r="L24" s="129" t="n">
        <v>548784.99</v>
      </c>
      <c r="M24" s="129" t="n">
        <v>408005.67</v>
      </c>
      <c r="N24" s="129" t="n">
        <v>48861.07</v>
      </c>
      <c r="O24" s="129" t="n">
        <v>548784.99</v>
      </c>
      <c r="P24" s="129" t="n">
        <v>408005.67</v>
      </c>
      <c r="Q24" s="129" t="n">
        <v>49916.65</v>
      </c>
      <c r="R24" s="129" t="n">
        <v>548784.99</v>
      </c>
      <c r="S24" s="129" t="n">
        <v>408005.67</v>
      </c>
      <c r="T24" s="129" t="n">
        <v>50757.95</v>
      </c>
      <c r="U24" s="129" t="n">
        <v>548784.99</v>
      </c>
      <c r="V24" s="129" t="n">
        <v>408005.67</v>
      </c>
    </row>
    <row r="25" customFormat="false" ht="18.4" hidden="false" customHeight="true" outlineLevel="0" collapsed="false">
      <c r="A25" s="147" t="s">
        <v>51</v>
      </c>
      <c r="B25" s="147"/>
      <c r="C25" s="147"/>
      <c r="D25" s="147"/>
      <c r="E25" s="147"/>
      <c r="F25" s="147"/>
      <c r="G25" s="147"/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150044.01</v>
      </c>
      <c r="U25" s="131" t="n">
        <v>0</v>
      </c>
      <c r="V25" s="131" t="n">
        <v>0</v>
      </c>
    </row>
    <row r="26" customFormat="false" ht="18.4" hidden="false" customHeight="true" outlineLevel="0" collapsed="false">
      <c r="A26" s="98" t="s">
        <v>49</v>
      </c>
      <c r="B26" s="98"/>
      <c r="C26" s="98"/>
      <c r="D26" s="98"/>
      <c r="E26" s="98"/>
      <c r="F26" s="98"/>
      <c r="G26" s="98"/>
      <c r="H26" s="148" t="n">
        <f aca="false">SUM(H22:H25)</f>
        <v>7910899.37</v>
      </c>
      <c r="I26" s="148"/>
      <c r="J26" s="148"/>
      <c r="K26" s="133" t="n">
        <f aca="false">SUM(K22:K25)</f>
        <v>8762846.17</v>
      </c>
      <c r="L26" s="133"/>
      <c r="M26" s="133"/>
      <c r="N26" s="134" t="n">
        <f aca="false">SUM(N22:N25)</f>
        <v>8559818.41</v>
      </c>
      <c r="O26" s="134"/>
      <c r="P26" s="134"/>
      <c r="Q26" s="133" t="n">
        <f aca="false">SUM(Q22:Q25)</f>
        <v>8032885.34</v>
      </c>
      <c r="R26" s="133"/>
      <c r="S26" s="133"/>
      <c r="T26" s="133" t="n">
        <f aca="false">SUM(T22:T25)</f>
        <v>7963043.07</v>
      </c>
      <c r="U26" s="133"/>
      <c r="V26" s="133"/>
    </row>
    <row r="27" customFormat="false" ht="18.4" hidden="false" customHeight="true" outlineLevel="0" collapsed="false">
      <c r="A27" s="146" t="s">
        <v>50</v>
      </c>
      <c r="B27" s="146"/>
      <c r="C27" s="146"/>
      <c r="D27" s="146"/>
      <c r="E27" s="146"/>
      <c r="F27" s="146"/>
      <c r="G27" s="146"/>
      <c r="H27" s="136" t="n">
        <v>1683242.44</v>
      </c>
      <c r="I27" s="136" t="n">
        <v>6001218.28833333</v>
      </c>
      <c r="J27" s="136" t="n">
        <v>5811470.08333333</v>
      </c>
      <c r="K27" s="136" t="n">
        <v>1661466.7</v>
      </c>
      <c r="L27" s="136" t="n">
        <v>6001218.28833333</v>
      </c>
      <c r="M27" s="136" t="n">
        <v>5811470.08333333</v>
      </c>
      <c r="N27" s="136" t="n">
        <v>1744827.2</v>
      </c>
      <c r="O27" s="136" t="n">
        <v>6001218.28833333</v>
      </c>
      <c r="P27" s="136" t="n">
        <v>5811470.08333333</v>
      </c>
      <c r="Q27" s="136" t="n">
        <v>1935108.89</v>
      </c>
      <c r="R27" s="136" t="n">
        <v>6001218.28833333</v>
      </c>
      <c r="S27" s="136" t="n">
        <v>5811470.08333333</v>
      </c>
      <c r="T27" s="136" t="n">
        <v>1948784.77</v>
      </c>
      <c r="U27" s="136" t="n">
        <v>6001218.28833333</v>
      </c>
      <c r="V27" s="136" t="n">
        <v>5811470.08333333</v>
      </c>
    </row>
    <row r="28" customFormat="false" ht="18.4" hidden="false" customHeight="true" outlineLevel="0" collapsed="false">
      <c r="A28" s="147" t="s">
        <v>51</v>
      </c>
      <c r="B28" s="147"/>
      <c r="C28" s="147"/>
      <c r="D28" s="147"/>
      <c r="E28" s="147"/>
      <c r="F28" s="147"/>
      <c r="G28" s="147"/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40000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</row>
    <row r="29" customFormat="false" ht="18.4" hidden="false" customHeight="true" outlineLevel="0" collapsed="false">
      <c r="A29" s="149" t="s">
        <v>52</v>
      </c>
      <c r="B29" s="149"/>
      <c r="C29" s="149"/>
      <c r="D29" s="149"/>
      <c r="E29" s="149"/>
      <c r="F29" s="149"/>
      <c r="G29" s="149"/>
      <c r="H29" s="150" t="n">
        <f aca="false">SUM(H26:H28)</f>
        <v>9594141.81</v>
      </c>
      <c r="I29" s="150"/>
      <c r="J29" s="150"/>
      <c r="K29" s="138" t="n">
        <f aca="false">SUM(K26:K28)</f>
        <v>10424312.87</v>
      </c>
      <c r="L29" s="138"/>
      <c r="M29" s="138"/>
      <c r="N29" s="139" t="n">
        <f aca="false">SUM(N26:N28)</f>
        <v>10704645.61</v>
      </c>
      <c r="O29" s="139"/>
      <c r="P29" s="139"/>
      <c r="Q29" s="138" t="n">
        <f aca="false">SUM(Q26:Q28)</f>
        <v>9967994.23</v>
      </c>
      <c r="R29" s="138"/>
      <c r="S29" s="138"/>
      <c r="T29" s="138" t="n">
        <f aca="false">SUM(T26:T28)</f>
        <v>9911827.84</v>
      </c>
      <c r="U29" s="138"/>
      <c r="V29" s="138"/>
    </row>
    <row r="30" customFormat="false" ht="16.9" hidden="false" customHeight="true" outlineLevel="0" collapsed="false">
      <c r="A30" s="102" t="s">
        <v>41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</row>
  </sheetData>
  <mergeCells count="131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H6:V6"/>
    <mergeCell ref="H7:J7"/>
    <mergeCell ref="K7:M7"/>
    <mergeCell ref="N7:P7"/>
    <mergeCell ref="Q7:S7"/>
    <mergeCell ref="T7:V7"/>
    <mergeCell ref="H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  <mergeCell ref="A11:G11"/>
    <mergeCell ref="H11:J11"/>
    <mergeCell ref="K11:M11"/>
    <mergeCell ref="N11:P11"/>
    <mergeCell ref="Q11:S11"/>
    <mergeCell ref="T11:V11"/>
    <mergeCell ref="A12:G12"/>
    <mergeCell ref="H12:J12"/>
    <mergeCell ref="K12:M12"/>
    <mergeCell ref="N12:P12"/>
    <mergeCell ref="Q12:S12"/>
    <mergeCell ref="T12:V12"/>
    <mergeCell ref="A13:G13"/>
    <mergeCell ref="H13:J13"/>
    <mergeCell ref="K13:M13"/>
    <mergeCell ref="N13:P13"/>
    <mergeCell ref="Q13:S13"/>
    <mergeCell ref="T13:V13"/>
    <mergeCell ref="A14:G14"/>
    <mergeCell ref="H14:J14"/>
    <mergeCell ref="K14:M14"/>
    <mergeCell ref="N14:P14"/>
    <mergeCell ref="Q14:S14"/>
    <mergeCell ref="T14:V14"/>
    <mergeCell ref="A15:G15"/>
    <mergeCell ref="H15:J15"/>
    <mergeCell ref="K15:M15"/>
    <mergeCell ref="N15:P15"/>
    <mergeCell ref="Q15:S15"/>
    <mergeCell ref="T15:V15"/>
    <mergeCell ref="A16:G16"/>
    <mergeCell ref="H16:J16"/>
    <mergeCell ref="K16:M16"/>
    <mergeCell ref="N16:P16"/>
    <mergeCell ref="Q16:S16"/>
    <mergeCell ref="T16:V16"/>
    <mergeCell ref="A17:G17"/>
    <mergeCell ref="H17:J17"/>
    <mergeCell ref="K17:M17"/>
    <mergeCell ref="N17:P17"/>
    <mergeCell ref="Q17:S17"/>
    <mergeCell ref="T17:V17"/>
    <mergeCell ref="A18:G18"/>
    <mergeCell ref="H18:J18"/>
    <mergeCell ref="K18:M18"/>
    <mergeCell ref="N18:P18"/>
    <mergeCell ref="Q18:S18"/>
    <mergeCell ref="T18:V18"/>
    <mergeCell ref="H20:V20"/>
    <mergeCell ref="A21:G21"/>
    <mergeCell ref="H21:J21"/>
    <mergeCell ref="K21:M21"/>
    <mergeCell ref="N21:P21"/>
    <mergeCell ref="Q21:S21"/>
    <mergeCell ref="T21:V21"/>
    <mergeCell ref="A22:G22"/>
    <mergeCell ref="H22:J22"/>
    <mergeCell ref="K22:M22"/>
    <mergeCell ref="N22:P22"/>
    <mergeCell ref="Q22:S22"/>
    <mergeCell ref="T22:V22"/>
    <mergeCell ref="A23:G23"/>
    <mergeCell ref="H23:J23"/>
    <mergeCell ref="K23:M23"/>
    <mergeCell ref="N23:P23"/>
    <mergeCell ref="Q23:S23"/>
    <mergeCell ref="T23:V23"/>
    <mergeCell ref="A24:G24"/>
    <mergeCell ref="H24:J24"/>
    <mergeCell ref="K24:M24"/>
    <mergeCell ref="N24:P24"/>
    <mergeCell ref="Q24:S24"/>
    <mergeCell ref="T24:V24"/>
    <mergeCell ref="A25:G25"/>
    <mergeCell ref="H25:J25"/>
    <mergeCell ref="K25:M25"/>
    <mergeCell ref="N25:P25"/>
    <mergeCell ref="Q25:S25"/>
    <mergeCell ref="T25:V25"/>
    <mergeCell ref="A26:G26"/>
    <mergeCell ref="H26:J26"/>
    <mergeCell ref="K26:M26"/>
    <mergeCell ref="N26:P26"/>
    <mergeCell ref="Q26:S26"/>
    <mergeCell ref="T26:V26"/>
    <mergeCell ref="A27:G27"/>
    <mergeCell ref="H27:J27"/>
    <mergeCell ref="K27:M27"/>
    <mergeCell ref="N27:P27"/>
    <mergeCell ref="Q27:S27"/>
    <mergeCell ref="T27:V27"/>
    <mergeCell ref="A28:G28"/>
    <mergeCell ref="H28:J28"/>
    <mergeCell ref="K28:M28"/>
    <mergeCell ref="N28:P28"/>
    <mergeCell ref="Q28:S28"/>
    <mergeCell ref="T28:V28"/>
    <mergeCell ref="A29:G29"/>
    <mergeCell ref="H29:J29"/>
    <mergeCell ref="K29:M29"/>
    <mergeCell ref="N29:P29"/>
    <mergeCell ref="Q29:S29"/>
    <mergeCell ref="T29:V2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5.28"/>
    <col collapsed="false" customWidth="true" hidden="false" outlineLevel="0" max="8" min="8" style="0" width="6.56"/>
    <col collapsed="false" customWidth="true" hidden="false" outlineLevel="0" max="19" min="9" style="0" width="5.28"/>
    <col collapsed="false" customWidth="true" hidden="false" outlineLevel="0" max="22" min="20" style="0" width="4.85"/>
  </cols>
  <sheetData>
    <row r="1" customFormat="false" ht="12.75" hidden="false" customHeight="false" outlineLevel="0" collapsed="false">
      <c r="A1" s="6" t="str">
        <f aca="false">Coordonnées!A1</f>
        <v>Synthèse des Comptes</v>
      </c>
      <c r="B1" s="6"/>
      <c r="C1" s="6"/>
      <c r="D1" s="7" t="str">
        <f aca="false">Coordonnées!D1</f>
        <v>Administration communale de :</v>
      </c>
      <c r="E1" s="7"/>
      <c r="F1" s="7"/>
      <c r="G1" s="7"/>
      <c r="H1" s="7"/>
      <c r="I1" s="7"/>
      <c r="J1" s="84" t="str">
        <f aca="false">Coordonnées!J1</f>
        <v>LA ROCHE EN ARDENNE</v>
      </c>
      <c r="K1" s="84"/>
      <c r="L1" s="84"/>
      <c r="M1" s="84"/>
      <c r="N1" s="84"/>
      <c r="O1" s="84"/>
      <c r="P1" s="9" t="str">
        <f aca="false">Coordonnées!P1</f>
        <v>Code INS</v>
      </c>
      <c r="Q1" s="9"/>
      <c r="R1" s="10" t="n">
        <f aca="false">Coordonnées!R1</f>
        <v>83031</v>
      </c>
      <c r="S1" s="10"/>
    </row>
    <row r="2" customFormat="false" ht="12.7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84"/>
      <c r="K2" s="84"/>
      <c r="L2" s="84"/>
      <c r="M2" s="84"/>
      <c r="N2" s="84"/>
      <c r="O2" s="84"/>
      <c r="P2" s="11" t="str">
        <f aca="false">Coordonnées!P2</f>
        <v>Exercice:</v>
      </c>
      <c r="Q2" s="11"/>
      <c r="R2" s="12" t="n">
        <f aca="false">Coordonnées!R2</f>
        <v>2019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.INTERIEUR &amp;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3.15" hidden="false" customHeight="true" outlineLevel="0" collapsed="false">
      <c r="A4" s="85"/>
      <c r="B4" s="85"/>
      <c r="C4" s="85"/>
      <c r="D4" s="85"/>
      <c r="E4" s="85"/>
      <c r="F4" s="85"/>
      <c r="G4" s="85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customFormat="false" ht="16.9" hidden="false" customHeight="true" outlineLevel="0" collapsed="false">
      <c r="A5" s="116"/>
      <c r="B5" s="89"/>
      <c r="C5" s="89"/>
      <c r="D5" s="89"/>
      <c r="E5" s="89"/>
      <c r="L5" s="117"/>
      <c r="M5" s="117"/>
      <c r="N5" s="117"/>
      <c r="O5" s="117"/>
      <c r="P5" s="117"/>
      <c r="Q5" s="117"/>
      <c r="R5" s="118"/>
      <c r="S5" s="118"/>
    </row>
    <row r="6" customFormat="false" ht="18.4" hidden="false" customHeight="true" outlineLevel="0" collapsed="false">
      <c r="A6" s="87"/>
      <c r="B6" s="89"/>
      <c r="C6" s="89"/>
      <c r="D6" s="89"/>
      <c r="E6" s="89"/>
      <c r="H6" s="119" t="s">
        <v>55</v>
      </c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</row>
    <row r="7" customFormat="false" ht="18.4" hidden="false" customHeight="true" outlineLevel="0" collapsed="false">
      <c r="A7" s="120"/>
      <c r="B7" s="103"/>
      <c r="C7" s="94"/>
      <c r="D7" s="94"/>
      <c r="E7" s="94"/>
      <c r="F7" s="94"/>
      <c r="G7" s="94"/>
      <c r="H7" s="121" t="str">
        <f aca="false">Coordonnées!$H$27</f>
        <v>Compte</v>
      </c>
      <c r="I7" s="121"/>
      <c r="J7" s="121"/>
      <c r="K7" s="121" t="str">
        <f aca="false">Coordonnées!$H$27</f>
        <v>Compte</v>
      </c>
      <c r="L7" s="121"/>
      <c r="M7" s="121"/>
      <c r="N7" s="121" t="str">
        <f aca="false">Coordonnées!$H$27</f>
        <v>Compte</v>
      </c>
      <c r="O7" s="121"/>
      <c r="P7" s="121"/>
      <c r="Q7" s="121" t="str">
        <f aca="false">Coordonnées!$H$27</f>
        <v>Compte</v>
      </c>
      <c r="R7" s="121"/>
      <c r="S7" s="121"/>
      <c r="T7" s="121" t="str">
        <f aca="false">Coordonnées!$H$27</f>
        <v>Compte</v>
      </c>
      <c r="U7" s="121"/>
      <c r="V7" s="121"/>
    </row>
    <row r="8" customFormat="false" ht="18.4" hidden="false" customHeight="true" outlineLevel="0" collapsed="false">
      <c r="A8" s="120"/>
      <c r="B8" s="122"/>
      <c r="C8" s="94"/>
      <c r="D8" s="94"/>
      <c r="E8" s="94"/>
      <c r="F8" s="94"/>
      <c r="G8" s="94"/>
      <c r="H8" s="123" t="s">
        <v>56</v>
      </c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</row>
    <row r="9" customFormat="false" ht="18.4" hidden="false" customHeight="true" outlineLevel="0" collapsed="false">
      <c r="A9" s="124" t="s">
        <v>38</v>
      </c>
      <c r="B9" s="124"/>
      <c r="C9" s="124"/>
      <c r="D9" s="124"/>
      <c r="E9" s="124"/>
      <c r="F9" s="124"/>
      <c r="G9" s="124"/>
      <c r="H9" s="125" t="n">
        <f aca="false">K9-1</f>
        <v>2015</v>
      </c>
      <c r="I9" s="125"/>
      <c r="J9" s="125"/>
      <c r="K9" s="125" t="n">
        <f aca="false">N9-1</f>
        <v>2016</v>
      </c>
      <c r="L9" s="125"/>
      <c r="M9" s="125"/>
      <c r="N9" s="125" t="n">
        <f aca="false">Q9-1</f>
        <v>2017</v>
      </c>
      <c r="O9" s="125"/>
      <c r="P9" s="125"/>
      <c r="Q9" s="125" t="n">
        <f aca="false">T9-1</f>
        <v>2018</v>
      </c>
      <c r="R9" s="125"/>
      <c r="S9" s="125"/>
      <c r="T9" s="125" t="n">
        <f aca="false">R2</f>
        <v>2019</v>
      </c>
      <c r="U9" s="125"/>
      <c r="V9" s="125"/>
    </row>
    <row r="10" customFormat="false" ht="18.4" hidden="false" customHeight="true" outlineLevel="0" collapsed="false">
      <c r="A10" s="126" t="s">
        <v>46</v>
      </c>
      <c r="B10" s="126"/>
      <c r="C10" s="126"/>
      <c r="D10" s="126"/>
      <c r="E10" s="126"/>
      <c r="F10" s="126"/>
      <c r="G10" s="126"/>
      <c r="H10" s="127" t="n">
        <v>156088.56</v>
      </c>
      <c r="I10" s="127" t="n">
        <v>5512664.26</v>
      </c>
      <c r="J10" s="127" t="n">
        <v>5512664.26</v>
      </c>
      <c r="K10" s="127" t="n">
        <v>5000</v>
      </c>
      <c r="L10" s="127" t="n">
        <v>5512664.26</v>
      </c>
      <c r="M10" s="127" t="n">
        <v>5512664.26</v>
      </c>
      <c r="N10" s="127" t="n">
        <v>66703.14</v>
      </c>
      <c r="O10" s="127" t="n">
        <v>5512664.26</v>
      </c>
      <c r="P10" s="127" t="n">
        <v>5512664.26</v>
      </c>
      <c r="Q10" s="127" t="n">
        <v>79338.78</v>
      </c>
      <c r="R10" s="127" t="n">
        <v>5512664.26</v>
      </c>
      <c r="S10" s="127" t="n">
        <v>5512664.26</v>
      </c>
      <c r="T10" s="127" t="n">
        <v>26217.11</v>
      </c>
      <c r="U10" s="127" t="n">
        <v>5512664.26</v>
      </c>
      <c r="V10" s="127" t="n">
        <v>5512664.26</v>
      </c>
    </row>
    <row r="11" customFormat="false" ht="18.4" hidden="false" customHeight="true" outlineLevel="0" collapsed="false">
      <c r="A11" s="128" t="s">
        <v>57</v>
      </c>
      <c r="B11" s="128"/>
      <c r="C11" s="128"/>
      <c r="D11" s="128"/>
      <c r="E11" s="128"/>
      <c r="F11" s="128"/>
      <c r="G11" s="128"/>
      <c r="H11" s="129" t="n">
        <v>948713.19</v>
      </c>
      <c r="I11" s="129" t="n">
        <v>2726342.74</v>
      </c>
      <c r="J11" s="129" t="n">
        <v>2726342.74</v>
      </c>
      <c r="K11" s="129" t="n">
        <v>4809295.43</v>
      </c>
      <c r="L11" s="129" t="n">
        <v>2726342.74</v>
      </c>
      <c r="M11" s="129" t="n">
        <v>2726342.74</v>
      </c>
      <c r="N11" s="129" t="n">
        <v>1247447.18</v>
      </c>
      <c r="O11" s="129" t="n">
        <v>2726342.74</v>
      </c>
      <c r="P11" s="129" t="n">
        <v>2726342.74</v>
      </c>
      <c r="Q11" s="129" t="n">
        <v>4076016.63</v>
      </c>
      <c r="R11" s="129" t="n">
        <v>2726342.74</v>
      </c>
      <c r="S11" s="129" t="n">
        <v>2726342.74</v>
      </c>
      <c r="T11" s="129" t="n">
        <v>258654.14</v>
      </c>
      <c r="U11" s="129" t="n">
        <v>2726342.74</v>
      </c>
      <c r="V11" s="129" t="n">
        <v>2726342.74</v>
      </c>
    </row>
    <row r="12" customFormat="false" ht="18.4" hidden="false" customHeight="true" outlineLevel="0" collapsed="false">
      <c r="A12" s="128" t="s">
        <v>47</v>
      </c>
      <c r="B12" s="128"/>
      <c r="C12" s="128"/>
      <c r="D12" s="128"/>
      <c r="E12" s="128"/>
      <c r="F12" s="128"/>
      <c r="G12" s="128"/>
      <c r="H12" s="129" t="n">
        <v>65592.5</v>
      </c>
      <c r="I12" s="129" t="n">
        <v>4264832.04</v>
      </c>
      <c r="J12" s="129" t="n">
        <v>4264832.04</v>
      </c>
      <c r="K12" s="129" t="n">
        <v>65542.5</v>
      </c>
      <c r="L12" s="129" t="n">
        <v>4264832.04</v>
      </c>
      <c r="M12" s="129" t="n">
        <v>4264832.04</v>
      </c>
      <c r="N12" s="129" t="n">
        <v>166875</v>
      </c>
      <c r="O12" s="129" t="n">
        <v>4264832.04</v>
      </c>
      <c r="P12" s="129" t="n">
        <v>4264832.04</v>
      </c>
      <c r="Q12" s="129" t="n">
        <v>49100</v>
      </c>
      <c r="R12" s="129" t="n">
        <v>4264832.04</v>
      </c>
      <c r="S12" s="129" t="n">
        <v>4264832.04</v>
      </c>
      <c r="T12" s="129" t="n">
        <v>50775</v>
      </c>
      <c r="U12" s="129" t="n">
        <v>4264832.04</v>
      </c>
      <c r="V12" s="129" t="n">
        <v>4264832.04</v>
      </c>
    </row>
    <row r="13" customFormat="false" ht="18.4" hidden="false" customHeight="true" outlineLevel="0" collapsed="false">
      <c r="A13" s="128" t="s">
        <v>51</v>
      </c>
      <c r="B13" s="128"/>
      <c r="C13" s="128"/>
      <c r="D13" s="128"/>
      <c r="E13" s="128"/>
      <c r="F13" s="128"/>
      <c r="G13" s="128"/>
      <c r="H13" s="129" t="n">
        <v>0</v>
      </c>
      <c r="I13" s="129" t="n">
        <v>41563.69</v>
      </c>
      <c r="J13" s="129" t="n">
        <v>41563.69</v>
      </c>
      <c r="K13" s="129" t="n">
        <v>0</v>
      </c>
      <c r="L13" s="129" t="n">
        <v>41563.69</v>
      </c>
      <c r="M13" s="129" t="n">
        <v>41563.69</v>
      </c>
      <c r="N13" s="129" t="n">
        <v>0</v>
      </c>
      <c r="O13" s="129" t="n">
        <v>41563.69</v>
      </c>
      <c r="P13" s="129" t="n">
        <v>41563.69</v>
      </c>
      <c r="Q13" s="129" t="n">
        <v>0</v>
      </c>
      <c r="R13" s="129" t="n">
        <v>41563.69</v>
      </c>
      <c r="S13" s="129" t="n">
        <v>41563.69</v>
      </c>
      <c r="T13" s="129" t="n">
        <v>0</v>
      </c>
      <c r="U13" s="129" t="n">
        <v>41563.69</v>
      </c>
      <c r="V13" s="129" t="n">
        <v>41563.69</v>
      </c>
    </row>
    <row r="14" customFormat="false" ht="18.4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  <c r="V14" s="131" t="n">
        <v>0</v>
      </c>
    </row>
    <row r="15" customFormat="false" ht="18.4" hidden="false" customHeight="true" outlineLevel="0" collapsed="false">
      <c r="A15" s="132" t="s">
        <v>49</v>
      </c>
      <c r="B15" s="132"/>
      <c r="C15" s="132"/>
      <c r="D15" s="132"/>
      <c r="E15" s="132"/>
      <c r="F15" s="132"/>
      <c r="G15" s="132"/>
      <c r="H15" s="133" t="n">
        <f aca="false">SUM(H10:H14)</f>
        <v>1170394.25</v>
      </c>
      <c r="I15" s="133"/>
      <c r="J15" s="133"/>
      <c r="K15" s="134" t="n">
        <f aca="false">SUM(K10:K14)</f>
        <v>4879837.93</v>
      </c>
      <c r="L15" s="134"/>
      <c r="M15" s="134"/>
      <c r="N15" s="133" t="n">
        <f aca="false">SUM(N10:N14)</f>
        <v>1481025.32</v>
      </c>
      <c r="O15" s="133"/>
      <c r="P15" s="133"/>
      <c r="Q15" s="135" t="n">
        <f aca="false">SUM(Q10:Q14)</f>
        <v>4204455.41</v>
      </c>
      <c r="R15" s="135"/>
      <c r="S15" s="135"/>
      <c r="T15" s="135" t="n">
        <f aca="false">SUM(T10:T14)</f>
        <v>335646.25</v>
      </c>
      <c r="U15" s="135"/>
      <c r="V15" s="135"/>
    </row>
    <row r="16" customFormat="false" ht="18.4" hidden="false" customHeight="true" outlineLevel="0" collapsed="false">
      <c r="A16" s="128" t="s">
        <v>50</v>
      </c>
      <c r="B16" s="128"/>
      <c r="C16" s="128"/>
      <c r="D16" s="128"/>
      <c r="E16" s="128"/>
      <c r="F16" s="128"/>
      <c r="G16" s="128"/>
      <c r="H16" s="136" t="n">
        <v>1900437.33</v>
      </c>
      <c r="I16" s="136" t="n">
        <v>1521059.02</v>
      </c>
      <c r="J16" s="136" t="n">
        <v>2351270.66</v>
      </c>
      <c r="K16" s="136" t="n">
        <v>1678434.36</v>
      </c>
      <c r="L16" s="136" t="n">
        <v>1659060.83</v>
      </c>
      <c r="M16" s="136" t="n">
        <v>1521059.02</v>
      </c>
      <c r="N16" s="136" t="n">
        <v>3505142.7</v>
      </c>
      <c r="O16" s="136" t="n">
        <v>2230351.92</v>
      </c>
      <c r="P16" s="136" t="n">
        <v>1659060.83</v>
      </c>
      <c r="Q16" s="136" t="n">
        <v>3351929.18</v>
      </c>
      <c r="R16" s="136" t="n">
        <v>2351270.66</v>
      </c>
      <c r="S16" s="136" t="n">
        <v>2230351.92</v>
      </c>
      <c r="T16" s="136" t="n">
        <v>4787937.2</v>
      </c>
      <c r="U16" s="136" t="n">
        <v>2351270.66</v>
      </c>
      <c r="V16" s="136" t="n">
        <v>2230351.92</v>
      </c>
    </row>
    <row r="17" customFormat="false" ht="18.4" hidden="false" customHeight="true" outlineLevel="0" collapsed="false">
      <c r="A17" s="130" t="s">
        <v>51</v>
      </c>
      <c r="B17" s="130"/>
      <c r="C17" s="130"/>
      <c r="D17" s="130"/>
      <c r="E17" s="130"/>
      <c r="F17" s="130"/>
      <c r="G17" s="130"/>
      <c r="H17" s="131" t="n">
        <v>107421.91</v>
      </c>
      <c r="I17" s="131" t="n">
        <v>1192323.53</v>
      </c>
      <c r="J17" s="131" t="n">
        <v>824300.6</v>
      </c>
      <c r="K17" s="131" t="n">
        <v>185567.96</v>
      </c>
      <c r="L17" s="131" t="n">
        <v>4295659.86</v>
      </c>
      <c r="M17" s="131" t="n">
        <v>1192323.53</v>
      </c>
      <c r="N17" s="131" t="n">
        <v>649929.87</v>
      </c>
      <c r="O17" s="131" t="n">
        <v>1045347.08</v>
      </c>
      <c r="P17" s="131" t="n">
        <v>4295659.86</v>
      </c>
      <c r="Q17" s="131" t="n">
        <v>156149.02</v>
      </c>
      <c r="R17" s="131" t="n">
        <v>824300.6</v>
      </c>
      <c r="S17" s="131" t="n">
        <v>1045347.08</v>
      </c>
      <c r="T17" s="131" t="n">
        <v>771075.44</v>
      </c>
      <c r="U17" s="131" t="n">
        <v>824300.6</v>
      </c>
      <c r="V17" s="131" t="n">
        <v>1045347.08</v>
      </c>
    </row>
    <row r="18" customFormat="false" ht="18.4" hidden="false" customHeight="true" outlineLevel="0" collapsed="false">
      <c r="A18" s="137" t="s">
        <v>52</v>
      </c>
      <c r="B18" s="137"/>
      <c r="C18" s="137"/>
      <c r="D18" s="137"/>
      <c r="E18" s="137"/>
      <c r="F18" s="137"/>
      <c r="G18" s="137"/>
      <c r="H18" s="138" t="n">
        <f aca="false">SUM(H15:H17)</f>
        <v>3178253.49</v>
      </c>
      <c r="I18" s="138"/>
      <c r="J18" s="138"/>
      <c r="K18" s="139" t="n">
        <f aca="false">SUM(K15:K17)</f>
        <v>6743840.25</v>
      </c>
      <c r="L18" s="139"/>
      <c r="M18" s="139"/>
      <c r="N18" s="138" t="n">
        <f aca="false">SUM(N15:N17)</f>
        <v>5636097.89</v>
      </c>
      <c r="O18" s="138"/>
      <c r="P18" s="138"/>
      <c r="Q18" s="138" t="n">
        <f aca="false">SUM(Q15:Q17)</f>
        <v>7712533.61</v>
      </c>
      <c r="R18" s="138"/>
      <c r="S18" s="138"/>
      <c r="T18" s="138" t="n">
        <f aca="false">SUM(T15:T17)</f>
        <v>5894658.89</v>
      </c>
      <c r="U18" s="138"/>
      <c r="V18" s="138"/>
    </row>
    <row r="19" s="142" customFormat="true" ht="28.15" hidden="false" customHeight="true" outlineLevel="0" collapsed="false">
      <c r="A19" s="140" t="s">
        <v>41</v>
      </c>
      <c r="B19" s="141"/>
      <c r="C19" s="141"/>
      <c r="D19" s="141"/>
      <c r="E19" s="141"/>
      <c r="H19" s="143"/>
      <c r="I19" s="143"/>
      <c r="J19" s="143"/>
      <c r="K19" s="143"/>
      <c r="L19" s="144"/>
      <c r="M19" s="144"/>
      <c r="N19" s="144"/>
      <c r="O19" s="144"/>
      <c r="P19" s="144"/>
      <c r="Q19" s="144"/>
      <c r="R19" s="144"/>
      <c r="S19" s="144"/>
    </row>
    <row r="20" customFormat="false" ht="18.4" hidden="false" customHeight="true" outlineLevel="0" collapsed="false">
      <c r="A20" s="93"/>
      <c r="B20" s="94"/>
      <c r="C20" s="94"/>
      <c r="D20" s="94"/>
      <c r="E20" s="94"/>
      <c r="F20" s="94"/>
      <c r="G20" s="94"/>
      <c r="H20" s="145" t="s">
        <v>58</v>
      </c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</row>
    <row r="21" customFormat="false" ht="18.4" hidden="false" customHeight="true" outlineLevel="0" collapsed="false">
      <c r="A21" s="124" t="s">
        <v>38</v>
      </c>
      <c r="B21" s="124"/>
      <c r="C21" s="124"/>
      <c r="D21" s="124"/>
      <c r="E21" s="124"/>
      <c r="F21" s="124"/>
      <c r="G21" s="124"/>
      <c r="H21" s="125" t="n">
        <f aca="false">K21-1</f>
        <v>2015</v>
      </c>
      <c r="I21" s="125"/>
      <c r="J21" s="125"/>
      <c r="K21" s="125" t="n">
        <f aca="false">N21-1</f>
        <v>2016</v>
      </c>
      <c r="L21" s="125"/>
      <c r="M21" s="125"/>
      <c r="N21" s="125" t="n">
        <f aca="false">Q21-1</f>
        <v>2017</v>
      </c>
      <c r="O21" s="125"/>
      <c r="P21" s="125"/>
      <c r="Q21" s="125" t="n">
        <f aca="false">T21-1</f>
        <v>2018</v>
      </c>
      <c r="R21" s="125"/>
      <c r="S21" s="125"/>
      <c r="T21" s="125" t="n">
        <f aca="false">R2</f>
        <v>2019</v>
      </c>
      <c r="U21" s="125"/>
      <c r="V21" s="125"/>
    </row>
    <row r="22" customFormat="false" ht="18.4" hidden="false" customHeight="true" outlineLevel="0" collapsed="false">
      <c r="A22" s="126" t="s">
        <v>46</v>
      </c>
      <c r="B22" s="126"/>
      <c r="C22" s="126"/>
      <c r="D22" s="126"/>
      <c r="E22" s="126"/>
      <c r="F22" s="126"/>
      <c r="G22" s="126"/>
      <c r="H22" s="127" t="n">
        <v>14872.14</v>
      </c>
      <c r="I22" s="127" t="n">
        <v>373432.17</v>
      </c>
      <c r="J22" s="127" t="n">
        <v>697745.74</v>
      </c>
      <c r="K22" s="127" t="n">
        <v>168980</v>
      </c>
      <c r="L22" s="127" t="n">
        <v>365967.42</v>
      </c>
      <c r="M22" s="127" t="n">
        <v>373432.17</v>
      </c>
      <c r="N22" s="127" t="n">
        <v>400918</v>
      </c>
      <c r="O22" s="127" t="n">
        <v>414709.37</v>
      </c>
      <c r="P22" s="127" t="n">
        <v>365967.42</v>
      </c>
      <c r="Q22" s="127" t="n">
        <v>43544.51</v>
      </c>
      <c r="R22" s="127" t="n">
        <v>697745.74</v>
      </c>
      <c r="S22" s="127" t="n">
        <v>414709.37</v>
      </c>
      <c r="T22" s="127" t="n">
        <v>571873.33</v>
      </c>
      <c r="U22" s="127" t="n">
        <v>557211.56</v>
      </c>
      <c r="V22" s="127" t="n">
        <v>577850.16</v>
      </c>
    </row>
    <row r="23" customFormat="false" ht="18.4" hidden="false" customHeight="true" outlineLevel="0" collapsed="false">
      <c r="A23" s="128" t="s">
        <v>57</v>
      </c>
      <c r="B23" s="128"/>
      <c r="C23" s="128"/>
      <c r="D23" s="128"/>
      <c r="E23" s="128"/>
      <c r="F23" s="128"/>
      <c r="G23" s="128"/>
      <c r="H23" s="129" t="n">
        <v>4900.04</v>
      </c>
      <c r="I23" s="129" t="n">
        <v>12728583.2</v>
      </c>
      <c r="J23" s="129" t="n">
        <v>13240574.68</v>
      </c>
      <c r="K23" s="129" t="n">
        <v>3020.37</v>
      </c>
      <c r="L23" s="129" t="n">
        <v>12120371.99</v>
      </c>
      <c r="M23" s="129" t="n">
        <v>12728583.2</v>
      </c>
      <c r="N23" s="129" t="n">
        <v>119784.51</v>
      </c>
      <c r="O23" s="129" t="n">
        <v>12941517.73</v>
      </c>
      <c r="P23" s="129" t="n">
        <v>12120371.99</v>
      </c>
      <c r="Q23" s="129" t="n">
        <v>11505</v>
      </c>
      <c r="R23" s="129" t="n">
        <v>13240574.68</v>
      </c>
      <c r="S23" s="129" t="n">
        <v>12941517.73</v>
      </c>
      <c r="T23" s="129" t="n">
        <v>69092</v>
      </c>
      <c r="U23" s="129" t="n">
        <v>13289626.9983333</v>
      </c>
      <c r="V23" s="129" t="n">
        <v>13396094.2633333</v>
      </c>
    </row>
    <row r="24" customFormat="false" ht="18.4" hidden="false" customHeight="true" outlineLevel="0" collapsed="false">
      <c r="A24" s="128" t="s">
        <v>47</v>
      </c>
      <c r="B24" s="128"/>
      <c r="C24" s="128"/>
      <c r="D24" s="128"/>
      <c r="E24" s="128"/>
      <c r="F24" s="128"/>
      <c r="G24" s="128"/>
      <c r="H24" s="129" t="n">
        <v>0</v>
      </c>
      <c r="I24" s="129" t="n">
        <v>548784.99</v>
      </c>
      <c r="J24" s="129" t="n">
        <v>408005.67</v>
      </c>
      <c r="K24" s="129" t="n">
        <v>304000</v>
      </c>
      <c r="L24" s="129" t="n">
        <v>536819.05</v>
      </c>
      <c r="M24" s="129" t="n">
        <v>548784.99</v>
      </c>
      <c r="N24" s="129" t="n">
        <v>25</v>
      </c>
      <c r="O24" s="129" t="n">
        <v>344975.81</v>
      </c>
      <c r="P24" s="129" t="n">
        <v>536819.05</v>
      </c>
      <c r="Q24" s="129" t="n">
        <v>624082</v>
      </c>
      <c r="R24" s="129" t="n">
        <v>408005.67</v>
      </c>
      <c r="S24" s="129" t="n">
        <v>344975.81</v>
      </c>
      <c r="T24" s="129" t="n">
        <v>0</v>
      </c>
      <c r="U24" s="129" t="n">
        <v>128208.386666667</v>
      </c>
      <c r="V24" s="129" t="n">
        <v>26303.7966666667</v>
      </c>
    </row>
    <row r="25" customFormat="false" ht="18.4" hidden="false" customHeight="true" outlineLevel="0" collapsed="false">
      <c r="A25" s="128" t="s">
        <v>51</v>
      </c>
      <c r="B25" s="128"/>
      <c r="C25" s="128"/>
      <c r="D25" s="128"/>
      <c r="E25" s="128"/>
      <c r="F25" s="128"/>
      <c r="G25" s="128"/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  <c r="V25" s="131" t="n">
        <v>0</v>
      </c>
    </row>
    <row r="26" customFormat="false" ht="18.4" hidden="false" customHeight="true" outlineLevel="0" collapsed="false">
      <c r="A26" s="98" t="s">
        <v>49</v>
      </c>
      <c r="B26" s="98"/>
      <c r="C26" s="98"/>
      <c r="D26" s="98"/>
      <c r="E26" s="98"/>
      <c r="F26" s="98"/>
      <c r="G26" s="98"/>
      <c r="H26" s="148" t="n">
        <f aca="false">SUM(H22:H25)</f>
        <v>19772.18</v>
      </c>
      <c r="I26" s="148"/>
      <c r="J26" s="148"/>
      <c r="K26" s="133" t="n">
        <f aca="false">SUM(K22:K25)</f>
        <v>476000.37</v>
      </c>
      <c r="L26" s="133"/>
      <c r="M26" s="133"/>
      <c r="N26" s="134" t="n">
        <f aca="false">SUM(N22:N25)</f>
        <v>520727.51</v>
      </c>
      <c r="O26" s="134"/>
      <c r="P26" s="134"/>
      <c r="Q26" s="133" t="n">
        <f aca="false">SUM(Q22:Q25)</f>
        <v>679131.51</v>
      </c>
      <c r="R26" s="133"/>
      <c r="S26" s="133"/>
      <c r="T26" s="133" t="n">
        <f aca="false">SUM(T22:T25)</f>
        <v>640965.33</v>
      </c>
      <c r="U26" s="133"/>
      <c r="V26" s="133"/>
    </row>
    <row r="27" customFormat="false" ht="18.4" hidden="false" customHeight="true" outlineLevel="0" collapsed="false">
      <c r="A27" s="146" t="s">
        <v>50</v>
      </c>
      <c r="B27" s="146"/>
      <c r="C27" s="146"/>
      <c r="D27" s="146"/>
      <c r="E27" s="146"/>
      <c r="F27" s="146"/>
      <c r="G27" s="146"/>
      <c r="H27" s="136" t="n">
        <v>1848953.94</v>
      </c>
      <c r="I27" s="136"/>
      <c r="J27" s="136"/>
      <c r="K27" s="136" t="n">
        <v>1722786.62</v>
      </c>
      <c r="L27" s="136" t="n">
        <v>10122961.63</v>
      </c>
      <c r="M27" s="136" t="n">
        <v>6628334.56</v>
      </c>
      <c r="N27" s="136" t="n">
        <v>2949549.68</v>
      </c>
      <c r="O27" s="136" t="n">
        <v>6248838.15</v>
      </c>
      <c r="P27" s="136" t="n">
        <v>10122961.63</v>
      </c>
      <c r="Q27" s="136" t="n">
        <v>3472477.04</v>
      </c>
      <c r="R27" s="136" t="n">
        <v>6834216</v>
      </c>
      <c r="S27" s="136" t="n">
        <v>6248838.15</v>
      </c>
      <c r="T27" s="136" t="n">
        <v>3156409.32</v>
      </c>
      <c r="U27" s="136" t="n">
        <v>6001218.28833333</v>
      </c>
      <c r="V27" s="136" t="n">
        <v>5811470.08333333</v>
      </c>
    </row>
    <row r="28" customFormat="false" ht="18.4" hidden="false" customHeight="true" outlineLevel="0" collapsed="false">
      <c r="A28" s="147" t="s">
        <v>51</v>
      </c>
      <c r="B28" s="147"/>
      <c r="C28" s="147"/>
      <c r="D28" s="147"/>
      <c r="E28" s="147"/>
      <c r="F28" s="147"/>
      <c r="G28" s="147"/>
      <c r="H28" s="131" t="n">
        <v>819709.56</v>
      </c>
      <c r="I28" s="131" t="n">
        <v>0</v>
      </c>
      <c r="J28" s="131" t="n">
        <v>0</v>
      </c>
      <c r="K28" s="131" t="n">
        <v>1622365.91</v>
      </c>
      <c r="L28" s="131" t="n">
        <v>0</v>
      </c>
      <c r="M28" s="131" t="n">
        <v>0</v>
      </c>
      <c r="N28" s="131" t="n">
        <v>881409.15</v>
      </c>
      <c r="O28" s="131" t="n">
        <v>0</v>
      </c>
      <c r="P28" s="131" t="n">
        <v>0</v>
      </c>
      <c r="Q28" s="131" t="n">
        <v>1040925.06</v>
      </c>
      <c r="R28" s="131" t="n">
        <v>0</v>
      </c>
      <c r="S28" s="131" t="n">
        <v>0</v>
      </c>
      <c r="T28" s="131" t="n">
        <v>575214.24</v>
      </c>
      <c r="U28" s="131" t="n">
        <v>0</v>
      </c>
      <c r="V28" s="131" t="n">
        <v>0</v>
      </c>
    </row>
    <row r="29" customFormat="false" ht="18.4" hidden="false" customHeight="true" outlineLevel="0" collapsed="false">
      <c r="A29" s="149" t="s">
        <v>52</v>
      </c>
      <c r="B29" s="149"/>
      <c r="C29" s="149"/>
      <c r="D29" s="149"/>
      <c r="E29" s="149"/>
      <c r="F29" s="149"/>
      <c r="G29" s="149"/>
      <c r="H29" s="150" t="n">
        <f aca="false">SUM(H26:H28)</f>
        <v>2688435.68</v>
      </c>
      <c r="I29" s="150"/>
      <c r="J29" s="150"/>
      <c r="K29" s="138" t="n">
        <f aca="false">SUM(K26:K28)</f>
        <v>3821152.9</v>
      </c>
      <c r="L29" s="138"/>
      <c r="M29" s="138"/>
      <c r="N29" s="139" t="n">
        <f aca="false">SUM(N26:N28)</f>
        <v>4351686.34</v>
      </c>
      <c r="O29" s="139"/>
      <c r="P29" s="139"/>
      <c r="Q29" s="138" t="n">
        <f aca="false">SUM(Q26:Q28)</f>
        <v>5192533.61</v>
      </c>
      <c r="R29" s="138"/>
      <c r="S29" s="138"/>
      <c r="T29" s="138" t="n">
        <f aca="false">SUM(T26:T28)</f>
        <v>4372588.89</v>
      </c>
      <c r="U29" s="138"/>
      <c r="V29" s="138"/>
    </row>
    <row r="30" customFormat="false" ht="16.9" hidden="false" customHeight="true" outlineLevel="0" collapsed="false">
      <c r="A30" s="93" t="s">
        <v>41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</row>
    <row r="31" customFormat="false" ht="16.9" hidden="false" customHeight="true" outlineLevel="0" collapsed="false"/>
  </sheetData>
  <mergeCells count="131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H6:V6"/>
    <mergeCell ref="H7:J7"/>
    <mergeCell ref="K7:M7"/>
    <mergeCell ref="N7:P7"/>
    <mergeCell ref="Q7:S7"/>
    <mergeCell ref="T7:V7"/>
    <mergeCell ref="H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  <mergeCell ref="A11:G11"/>
    <mergeCell ref="H11:J11"/>
    <mergeCell ref="K11:M11"/>
    <mergeCell ref="N11:P11"/>
    <mergeCell ref="Q11:S11"/>
    <mergeCell ref="T11:V11"/>
    <mergeCell ref="A12:G12"/>
    <mergeCell ref="H12:J12"/>
    <mergeCell ref="K12:M12"/>
    <mergeCell ref="N12:P12"/>
    <mergeCell ref="Q12:S12"/>
    <mergeCell ref="T12:V12"/>
    <mergeCell ref="A13:G13"/>
    <mergeCell ref="H13:J13"/>
    <mergeCell ref="K13:M13"/>
    <mergeCell ref="N13:P13"/>
    <mergeCell ref="Q13:S13"/>
    <mergeCell ref="T13:V13"/>
    <mergeCell ref="A14:G14"/>
    <mergeCell ref="H14:J14"/>
    <mergeCell ref="K14:M14"/>
    <mergeCell ref="N14:P14"/>
    <mergeCell ref="Q14:S14"/>
    <mergeCell ref="T14:V14"/>
    <mergeCell ref="A15:G15"/>
    <mergeCell ref="H15:J15"/>
    <mergeCell ref="K15:M15"/>
    <mergeCell ref="N15:P15"/>
    <mergeCell ref="Q15:S15"/>
    <mergeCell ref="T15:V15"/>
    <mergeCell ref="A16:G16"/>
    <mergeCell ref="H16:J16"/>
    <mergeCell ref="K16:M16"/>
    <mergeCell ref="N16:P16"/>
    <mergeCell ref="Q16:S16"/>
    <mergeCell ref="T16:V16"/>
    <mergeCell ref="A17:G17"/>
    <mergeCell ref="H17:J17"/>
    <mergeCell ref="K17:M17"/>
    <mergeCell ref="N17:P17"/>
    <mergeCell ref="Q17:S17"/>
    <mergeCell ref="T17:V17"/>
    <mergeCell ref="A18:G18"/>
    <mergeCell ref="H18:J18"/>
    <mergeCell ref="K18:M18"/>
    <mergeCell ref="N18:P18"/>
    <mergeCell ref="Q18:S18"/>
    <mergeCell ref="T18:V18"/>
    <mergeCell ref="H20:V20"/>
    <mergeCell ref="A21:G21"/>
    <mergeCell ref="H21:J21"/>
    <mergeCell ref="K21:M21"/>
    <mergeCell ref="N21:P21"/>
    <mergeCell ref="Q21:S21"/>
    <mergeCell ref="T21:V21"/>
    <mergeCell ref="A22:G22"/>
    <mergeCell ref="H22:J22"/>
    <mergeCell ref="K22:M22"/>
    <mergeCell ref="N22:P22"/>
    <mergeCell ref="Q22:S22"/>
    <mergeCell ref="T22:V22"/>
    <mergeCell ref="A23:G23"/>
    <mergeCell ref="H23:J23"/>
    <mergeCell ref="K23:M23"/>
    <mergeCell ref="N23:P23"/>
    <mergeCell ref="Q23:S23"/>
    <mergeCell ref="T23:V23"/>
    <mergeCell ref="A24:G24"/>
    <mergeCell ref="H24:J24"/>
    <mergeCell ref="K24:M24"/>
    <mergeCell ref="N24:P24"/>
    <mergeCell ref="Q24:S24"/>
    <mergeCell ref="T24:V24"/>
    <mergeCell ref="A25:G25"/>
    <mergeCell ref="H25:J25"/>
    <mergeCell ref="K25:M25"/>
    <mergeCell ref="N25:P25"/>
    <mergeCell ref="Q25:S25"/>
    <mergeCell ref="T25:V25"/>
    <mergeCell ref="A26:G26"/>
    <mergeCell ref="H26:J26"/>
    <mergeCell ref="K26:M26"/>
    <mergeCell ref="N26:P26"/>
    <mergeCell ref="Q26:S26"/>
    <mergeCell ref="T26:V26"/>
    <mergeCell ref="A27:G27"/>
    <mergeCell ref="H27:J27"/>
    <mergeCell ref="K27:M27"/>
    <mergeCell ref="N27:P27"/>
    <mergeCell ref="Q27:S27"/>
    <mergeCell ref="T27:V27"/>
    <mergeCell ref="A28:G28"/>
    <mergeCell ref="H28:J28"/>
    <mergeCell ref="K28:M28"/>
    <mergeCell ref="N28:P28"/>
    <mergeCell ref="Q28:S28"/>
    <mergeCell ref="T28:V28"/>
    <mergeCell ref="A29:G29"/>
    <mergeCell ref="H29:J29"/>
    <mergeCell ref="K29:M29"/>
    <mergeCell ref="N29:P29"/>
    <mergeCell ref="Q29:S29"/>
    <mergeCell ref="T29:V2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28"/>
    <col collapsed="false" customWidth="true" hidden="false" outlineLevel="0" max="9" min="5" style="0" width="19.28"/>
  </cols>
  <sheetData>
    <row r="1" customFormat="false" ht="13.15" hidden="false" customHeight="true" outlineLevel="0" collapsed="false">
      <c r="A1" s="6" t="str">
        <f aca="false">Coordonnées!A1</f>
        <v>Synthèse des Comptes</v>
      </c>
      <c r="B1" s="6"/>
      <c r="C1" s="6"/>
      <c r="D1" s="151"/>
      <c r="E1" s="7" t="s">
        <v>0</v>
      </c>
      <c r="F1" s="7"/>
      <c r="G1" s="152" t="str">
        <f aca="false">Coordonnées!J1</f>
        <v>LA ROCHE EN ARDENNE</v>
      </c>
      <c r="H1" s="152"/>
      <c r="I1" s="153" t="s">
        <v>59</v>
      </c>
      <c r="J1" s="154" t="n">
        <f aca="false">Coordonnées!R1</f>
        <v>83031</v>
      </c>
    </row>
    <row r="2" customFormat="false" ht="16.15" hidden="false" customHeight="true" outlineLevel="0" collapsed="false">
      <c r="A2" s="6"/>
      <c r="B2" s="6"/>
      <c r="C2" s="6"/>
      <c r="D2" s="155"/>
      <c r="E2" s="7"/>
      <c r="F2" s="7"/>
      <c r="G2" s="152"/>
      <c r="H2" s="152"/>
      <c r="I2" s="156" t="s">
        <v>9</v>
      </c>
      <c r="J2" s="157" t="n">
        <f aca="false">Coordonnées!R2</f>
        <v>2019</v>
      </c>
    </row>
    <row r="3" s="142" customFormat="true" ht="27" hidden="false" customHeight="true" outlineLevel="0" collapsed="false">
      <c r="A3" s="158" t="str">
        <f aca="false">Coordonnées!A3</f>
        <v>Modèle officiel généré par l'application eComptes © SPW.INTERIEUR &amp; ACTION SOCIALE</v>
      </c>
      <c r="B3" s="159"/>
      <c r="C3" s="159"/>
      <c r="D3" s="159"/>
      <c r="E3" s="159"/>
      <c r="F3" s="160"/>
      <c r="G3" s="160"/>
      <c r="H3" s="161"/>
      <c r="I3" s="161" t="s">
        <v>60</v>
      </c>
      <c r="J3" s="162" t="n">
        <f aca="false">Coordonnées!R3</f>
        <v>1</v>
      </c>
    </row>
    <row r="4" customFormat="false" ht="16.15" hidden="false" customHeight="true" outlineLevel="0" collapsed="false">
      <c r="A4" s="163"/>
      <c r="B4" s="14"/>
      <c r="C4" s="14"/>
      <c r="D4" s="14"/>
      <c r="E4" s="164" t="s">
        <v>61</v>
      </c>
      <c r="F4" s="164"/>
      <c r="G4" s="164"/>
      <c r="H4" s="164"/>
      <c r="I4" s="164"/>
    </row>
    <row r="5" customFormat="false" ht="17.65" hidden="false" customHeight="true" outlineLevel="0" collapsed="false">
      <c r="A5" s="88"/>
      <c r="E5" s="165" t="s">
        <v>62</v>
      </c>
      <c r="F5" s="165"/>
      <c r="G5" s="165"/>
      <c r="H5" s="165"/>
      <c r="I5" s="165"/>
    </row>
    <row r="6" customFormat="false" ht="17.65" hidden="false" customHeight="true" outlineLevel="0" collapsed="false">
      <c r="A6" s="88"/>
      <c r="E6" s="166" t="str">
        <f aca="false">Coordonnées!$H$27</f>
        <v>Compte</v>
      </c>
      <c r="F6" s="166" t="str">
        <f aca="false">Coordonnées!$H$27</f>
        <v>Compte</v>
      </c>
      <c r="G6" s="166" t="str">
        <f aca="false">Coordonnées!$H$27</f>
        <v>Compte</v>
      </c>
      <c r="H6" s="166" t="str">
        <f aca="false">Coordonnées!$H$27</f>
        <v>Compte</v>
      </c>
      <c r="I6" s="166" t="str">
        <f aca="false">Coordonnées!$H$27</f>
        <v>Compte</v>
      </c>
    </row>
    <row r="7" customFormat="false" ht="17.65" hidden="false" customHeight="true" outlineLevel="0" collapsed="false">
      <c r="A7" s="88"/>
      <c r="E7" s="167" t="n">
        <f aca="false">F7-1</f>
        <v>2015</v>
      </c>
      <c r="F7" s="167" t="n">
        <f aca="false">G7-1</f>
        <v>2016</v>
      </c>
      <c r="G7" s="167" t="n">
        <f aca="false">H7-1</f>
        <v>2017</v>
      </c>
      <c r="H7" s="167" t="n">
        <f aca="false">I7-1</f>
        <v>2018</v>
      </c>
      <c r="I7" s="167" t="n">
        <f aca="false">J2</f>
        <v>2019</v>
      </c>
    </row>
    <row r="8" customFormat="false" ht="30" hidden="false" customHeight="true" outlineLevel="0" collapsed="false">
      <c r="A8" s="168" t="s">
        <v>63</v>
      </c>
      <c r="B8" s="168"/>
      <c r="C8" s="168"/>
      <c r="D8" s="168"/>
      <c r="E8" s="169" t="n">
        <v>103579.55</v>
      </c>
      <c r="F8" s="169" t="n">
        <v>844255.62</v>
      </c>
      <c r="G8" s="169" t="n">
        <v>818540.42</v>
      </c>
      <c r="H8" s="169" t="n">
        <v>78695.2</v>
      </c>
      <c r="I8" s="169" t="n">
        <v>875811.75</v>
      </c>
    </row>
    <row r="9" customFormat="false" ht="30" hidden="false" customHeight="true" outlineLevel="0" collapsed="false">
      <c r="A9" s="170" t="s">
        <v>64</v>
      </c>
      <c r="B9" s="170"/>
      <c r="C9" s="170"/>
      <c r="D9" s="170"/>
      <c r="E9" s="169" t="n">
        <v>1822918.98</v>
      </c>
      <c r="F9" s="169" t="n">
        <v>1844573.04</v>
      </c>
      <c r="G9" s="169" t="n">
        <v>1845501.95</v>
      </c>
      <c r="H9" s="169" t="n">
        <v>1792981.01</v>
      </c>
      <c r="I9" s="169" t="n">
        <v>1783302.68</v>
      </c>
    </row>
    <row r="10" customFormat="false" ht="30" hidden="false" customHeight="true" outlineLevel="0" collapsed="false">
      <c r="A10" s="170" t="s">
        <v>65</v>
      </c>
      <c r="B10" s="170"/>
      <c r="C10" s="170"/>
      <c r="D10" s="170"/>
      <c r="E10" s="169" t="n">
        <v>545321.46</v>
      </c>
      <c r="F10" s="169" t="n">
        <v>559374.49</v>
      </c>
      <c r="G10" s="169" t="n">
        <v>583581.98</v>
      </c>
      <c r="H10" s="169" t="n">
        <v>593001.35</v>
      </c>
      <c r="I10" s="169" t="n">
        <v>633526.01</v>
      </c>
    </row>
    <row r="11" customFormat="false" ht="30" hidden="false" customHeight="true" outlineLevel="0" collapsed="false">
      <c r="A11" s="170" t="s">
        <v>66</v>
      </c>
      <c r="B11" s="170"/>
      <c r="C11" s="170"/>
      <c r="D11" s="170"/>
      <c r="E11" s="169" t="n">
        <v>1932483.09</v>
      </c>
      <c r="F11" s="169" t="n">
        <v>1870918.67</v>
      </c>
      <c r="G11" s="169" t="n">
        <v>1936900.46</v>
      </c>
      <c r="H11" s="169" t="n">
        <v>2042175.13</v>
      </c>
      <c r="I11" s="169" t="n">
        <v>2071402.54</v>
      </c>
    </row>
    <row r="12" customFormat="false" ht="30" hidden="false" customHeight="true" outlineLevel="0" collapsed="false">
      <c r="A12" s="170" t="s">
        <v>67</v>
      </c>
      <c r="B12" s="170"/>
      <c r="C12" s="170"/>
      <c r="D12" s="170"/>
      <c r="E12" s="169" t="n">
        <v>193493.88</v>
      </c>
      <c r="F12" s="169" t="n">
        <v>150347.04</v>
      </c>
      <c r="G12" s="169" t="n">
        <v>136674.64</v>
      </c>
      <c r="H12" s="169" t="n">
        <v>145568.02</v>
      </c>
      <c r="I12" s="169" t="n">
        <v>132601.14</v>
      </c>
    </row>
    <row r="13" customFormat="false" ht="30" hidden="false" customHeight="true" outlineLevel="0" collapsed="false">
      <c r="A13" s="170" t="s">
        <v>68</v>
      </c>
      <c r="B13" s="170"/>
      <c r="C13" s="170"/>
      <c r="D13" s="170"/>
      <c r="E13" s="169" t="n">
        <v>291718.52</v>
      </c>
      <c r="F13" s="169" t="n">
        <v>418642.67</v>
      </c>
      <c r="G13" s="169" t="n">
        <v>384382.44</v>
      </c>
      <c r="H13" s="169" t="n">
        <v>488373.29</v>
      </c>
      <c r="I13" s="169" t="n">
        <v>335647.54</v>
      </c>
    </row>
    <row r="14" customFormat="false" ht="30" hidden="false" customHeight="true" outlineLevel="0" collapsed="false">
      <c r="A14" s="170" t="s">
        <v>69</v>
      </c>
      <c r="B14" s="170"/>
      <c r="C14" s="170"/>
      <c r="D14" s="170"/>
      <c r="E14" s="169" t="n">
        <v>262576.57</v>
      </c>
      <c r="F14" s="169" t="n">
        <v>256172.17</v>
      </c>
      <c r="G14" s="169" t="n">
        <v>248180.8</v>
      </c>
      <c r="H14" s="169" t="n">
        <v>253713.27</v>
      </c>
      <c r="I14" s="169" t="n">
        <v>287128.24</v>
      </c>
    </row>
    <row r="15" customFormat="false" ht="30" hidden="false" customHeight="true" outlineLevel="0" collapsed="false">
      <c r="A15" s="170" t="s">
        <v>70</v>
      </c>
      <c r="B15" s="170"/>
      <c r="C15" s="170"/>
      <c r="D15" s="170"/>
      <c r="E15" s="169" t="n">
        <v>648954.98</v>
      </c>
      <c r="F15" s="169" t="n">
        <v>777968.21</v>
      </c>
      <c r="G15" s="169" t="n">
        <v>794103.31</v>
      </c>
      <c r="H15" s="169" t="n">
        <v>833436.71</v>
      </c>
      <c r="I15" s="169" t="n">
        <v>753154.43</v>
      </c>
    </row>
    <row r="16" customFormat="false" ht="30" hidden="false" customHeight="true" outlineLevel="0" collapsed="false">
      <c r="A16" s="171" t="s">
        <v>71</v>
      </c>
      <c r="B16" s="171"/>
      <c r="C16" s="171"/>
      <c r="D16" s="171"/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0</v>
      </c>
    </row>
    <row r="17" customFormat="false" ht="30" hidden="false" customHeight="true" outlineLevel="0" collapsed="false">
      <c r="A17" s="170" t="s">
        <v>72</v>
      </c>
      <c r="B17" s="170"/>
      <c r="C17" s="170"/>
      <c r="D17" s="170"/>
      <c r="E17" s="169" t="n">
        <v>166543.15</v>
      </c>
      <c r="F17" s="169" t="n">
        <v>197269.95</v>
      </c>
      <c r="G17" s="169" t="n">
        <v>234330.12</v>
      </c>
      <c r="H17" s="169" t="n">
        <v>180929.75</v>
      </c>
      <c r="I17" s="169" t="n">
        <v>226741.33</v>
      </c>
    </row>
    <row r="18" customFormat="false" ht="30" hidden="false" customHeight="true" outlineLevel="0" collapsed="false">
      <c r="A18" s="170" t="s">
        <v>73</v>
      </c>
      <c r="B18" s="170"/>
      <c r="C18" s="170"/>
      <c r="D18" s="170"/>
      <c r="E18" s="169" t="n">
        <v>837464.95</v>
      </c>
      <c r="F18" s="169" t="n">
        <v>780243.68</v>
      </c>
      <c r="G18" s="169" t="n">
        <v>717504.93</v>
      </c>
      <c r="H18" s="169" t="n">
        <v>734644.67</v>
      </c>
      <c r="I18" s="169" t="n">
        <v>732221.23</v>
      </c>
    </row>
    <row r="19" customFormat="false" ht="30" hidden="false" customHeight="true" outlineLevel="0" collapsed="false">
      <c r="A19" s="171" t="s">
        <v>74</v>
      </c>
      <c r="B19" s="171"/>
      <c r="C19" s="171"/>
      <c r="D19" s="171"/>
      <c r="E19" s="169" t="n">
        <v>881963.43</v>
      </c>
      <c r="F19" s="169" t="n">
        <v>895893.22</v>
      </c>
      <c r="G19" s="169" t="n">
        <v>899615.35</v>
      </c>
      <c r="H19" s="169" t="n">
        <v>878884.16</v>
      </c>
      <c r="I19" s="169" t="n">
        <v>871739.78</v>
      </c>
    </row>
    <row r="20" customFormat="false" ht="30" hidden="false" customHeight="true" outlineLevel="0" collapsed="false">
      <c r="A20" s="170" t="s">
        <v>75</v>
      </c>
      <c r="B20" s="170"/>
      <c r="C20" s="170"/>
      <c r="D20" s="170"/>
      <c r="E20" s="169" t="n">
        <v>3196.1</v>
      </c>
      <c r="F20" s="169" t="n">
        <v>2257.3</v>
      </c>
      <c r="G20" s="169" t="n">
        <v>2247.1</v>
      </c>
      <c r="H20" s="169" t="n">
        <v>1341.76</v>
      </c>
      <c r="I20" s="169" t="n">
        <v>1362.24</v>
      </c>
    </row>
    <row r="21" customFormat="false" ht="30" hidden="false" customHeight="true" outlineLevel="0" collapsed="false">
      <c r="A21" s="172" t="s">
        <v>76</v>
      </c>
      <c r="B21" s="172"/>
      <c r="C21" s="172"/>
      <c r="D21" s="172"/>
      <c r="E21" s="169" t="n">
        <v>7863.22</v>
      </c>
      <c r="F21" s="169" t="n">
        <v>7809.06</v>
      </c>
      <c r="G21" s="169" t="n">
        <v>7815.94</v>
      </c>
      <c r="H21" s="169" t="n">
        <v>7849.87</v>
      </c>
      <c r="I21" s="169" t="n">
        <v>8328.78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28"/>
    <col collapsed="false" customWidth="true" hidden="false" outlineLevel="0" max="9" min="5" style="0" width="19.28"/>
  </cols>
  <sheetData>
    <row r="1" customFormat="false" ht="13.15" hidden="false" customHeight="true" outlineLevel="0" collapsed="false">
      <c r="A1" s="6" t="str">
        <f aca="false">Coordonnées!A1</f>
        <v>Synthèse des Comptes</v>
      </c>
      <c r="B1" s="6"/>
      <c r="C1" s="6"/>
      <c r="D1" s="151"/>
      <c r="E1" s="7" t="s">
        <v>0</v>
      </c>
      <c r="F1" s="7"/>
      <c r="G1" s="152" t="str">
        <f aca="false">Coordonnées!J1</f>
        <v>LA ROCHE EN ARDENNE</v>
      </c>
      <c r="H1" s="152"/>
      <c r="I1" s="153" t="s">
        <v>59</v>
      </c>
      <c r="J1" s="154" t="n">
        <f aca="false">Coordonnées!R1</f>
        <v>83031</v>
      </c>
    </row>
    <row r="2" customFormat="false" ht="16.15" hidden="false" customHeight="true" outlineLevel="0" collapsed="false">
      <c r="A2" s="6"/>
      <c r="B2" s="6"/>
      <c r="C2" s="6"/>
      <c r="D2" s="155"/>
      <c r="E2" s="7"/>
      <c r="F2" s="7"/>
      <c r="G2" s="152"/>
      <c r="H2" s="152"/>
      <c r="I2" s="156" t="s">
        <v>9</v>
      </c>
      <c r="J2" s="157" t="n">
        <f aca="false">Coordonnées!R2</f>
        <v>2019</v>
      </c>
    </row>
    <row r="3" s="142" customFormat="true" ht="27" hidden="false" customHeight="true" outlineLevel="0" collapsed="false">
      <c r="A3" s="158" t="str">
        <f aca="false">Coordonnées!A3</f>
        <v>Modèle officiel généré par l'application eComptes © SPW.INTERIEUR &amp; ACTION SOCIALE</v>
      </c>
      <c r="B3" s="159"/>
      <c r="C3" s="159"/>
      <c r="D3" s="159"/>
      <c r="E3" s="159"/>
      <c r="F3" s="160"/>
      <c r="G3" s="160"/>
      <c r="H3" s="161"/>
      <c r="I3" s="161" t="s">
        <v>60</v>
      </c>
      <c r="J3" s="162" t="n">
        <f aca="false">Coordonnées!R3</f>
        <v>1</v>
      </c>
    </row>
    <row r="4" customFormat="false" ht="16.15" hidden="false" customHeight="true" outlineLevel="0" collapsed="false">
      <c r="A4" s="163"/>
      <c r="B4" s="14"/>
      <c r="C4" s="14"/>
      <c r="D4" s="14"/>
      <c r="E4" s="164" t="s">
        <v>61</v>
      </c>
      <c r="F4" s="164"/>
      <c r="G4" s="164"/>
      <c r="H4" s="164"/>
      <c r="I4" s="164"/>
    </row>
    <row r="5" customFormat="false" ht="17.65" hidden="false" customHeight="true" outlineLevel="0" collapsed="false">
      <c r="A5" s="88"/>
      <c r="E5" s="173" t="s">
        <v>77</v>
      </c>
      <c r="F5" s="173"/>
      <c r="G5" s="173"/>
      <c r="H5" s="173"/>
      <c r="I5" s="173"/>
    </row>
    <row r="6" customFormat="false" ht="17.65" hidden="false" customHeight="true" outlineLevel="0" collapsed="false">
      <c r="A6" s="88"/>
      <c r="E6" s="166" t="str">
        <f aca="false">Coordonnées!$H$27</f>
        <v>Compte</v>
      </c>
      <c r="F6" s="166" t="str">
        <f aca="false">Coordonnées!$H$27</f>
        <v>Compte</v>
      </c>
      <c r="G6" s="166" t="str">
        <f aca="false">Coordonnées!$H$27</f>
        <v>Compte</v>
      </c>
      <c r="H6" s="166" t="str">
        <f aca="false">Coordonnées!$H$27</f>
        <v>Compte</v>
      </c>
      <c r="I6" s="166" t="str">
        <f aca="false">Coordonnées!$H$27</f>
        <v>Compte</v>
      </c>
    </row>
    <row r="7" customFormat="false" ht="17.65" hidden="false" customHeight="true" outlineLevel="0" collapsed="false">
      <c r="A7" s="88"/>
      <c r="E7" s="167" t="n">
        <f aca="false">F7-1</f>
        <v>2015</v>
      </c>
      <c r="F7" s="167" t="n">
        <f aca="false">G7-1</f>
        <v>2016</v>
      </c>
      <c r="G7" s="167" t="n">
        <f aca="false">H7-1</f>
        <v>2017</v>
      </c>
      <c r="H7" s="167" t="n">
        <f aca="false">I7-1</f>
        <v>2018</v>
      </c>
      <c r="I7" s="167" t="n">
        <f aca="false">J2</f>
        <v>2019</v>
      </c>
    </row>
    <row r="8" customFormat="false" ht="30" hidden="false" customHeight="true" outlineLevel="0" collapsed="false">
      <c r="A8" s="168" t="s">
        <v>63</v>
      </c>
      <c r="B8" s="168"/>
      <c r="C8" s="168"/>
      <c r="D8" s="168"/>
      <c r="E8" s="169" t="n">
        <v>7102592.16</v>
      </c>
      <c r="F8" s="169" t="n">
        <v>7604724.98</v>
      </c>
      <c r="G8" s="169" t="n">
        <v>8106421.89</v>
      </c>
      <c r="H8" s="169" t="n">
        <v>8033884.5</v>
      </c>
      <c r="I8" s="169" t="n">
        <v>8129965.79</v>
      </c>
    </row>
    <row r="9" customFormat="false" ht="30" hidden="false" customHeight="true" outlineLevel="0" collapsed="false">
      <c r="A9" s="170" t="s">
        <v>64</v>
      </c>
      <c r="B9" s="170"/>
      <c r="C9" s="170"/>
      <c r="D9" s="170"/>
      <c r="E9" s="169" t="n">
        <v>213604.64</v>
      </c>
      <c r="F9" s="169" t="n">
        <v>267030.62</v>
      </c>
      <c r="G9" s="169" t="n">
        <v>280920.91</v>
      </c>
      <c r="H9" s="169" t="n">
        <v>312438.06</v>
      </c>
      <c r="I9" s="169" t="n">
        <v>355423.24</v>
      </c>
    </row>
    <row r="10" customFormat="false" ht="30" hidden="false" customHeight="true" outlineLevel="0" collapsed="false">
      <c r="A10" s="170" t="s">
        <v>65</v>
      </c>
      <c r="B10" s="170"/>
      <c r="C10" s="170"/>
      <c r="D10" s="170"/>
      <c r="E10" s="169" t="n">
        <v>0</v>
      </c>
      <c r="F10" s="169" t="n">
        <v>0</v>
      </c>
      <c r="G10" s="169" t="n">
        <v>0</v>
      </c>
      <c r="H10" s="169" t="n">
        <v>0</v>
      </c>
      <c r="I10" s="169" t="n">
        <v>16888.22</v>
      </c>
    </row>
    <row r="11" customFormat="false" ht="30" hidden="false" customHeight="true" outlineLevel="0" collapsed="false">
      <c r="A11" s="170" t="s">
        <v>66</v>
      </c>
      <c r="B11" s="170"/>
      <c r="C11" s="170"/>
      <c r="D11" s="170"/>
      <c r="E11" s="169" t="n">
        <v>229901.25</v>
      </c>
      <c r="F11" s="169" t="n">
        <v>222553.66</v>
      </c>
      <c r="G11" s="169" t="n">
        <v>243885.01</v>
      </c>
      <c r="H11" s="169" t="n">
        <v>234945.07</v>
      </c>
      <c r="I11" s="169" t="n">
        <v>268336.73</v>
      </c>
    </row>
    <row r="12" customFormat="false" ht="30" hidden="false" customHeight="true" outlineLevel="0" collapsed="false">
      <c r="A12" s="170" t="s">
        <v>67</v>
      </c>
      <c r="B12" s="170"/>
      <c r="C12" s="170"/>
      <c r="D12" s="170"/>
      <c r="E12" s="169" t="n">
        <v>78579.66</v>
      </c>
      <c r="F12" s="169" t="n">
        <v>196387.76</v>
      </c>
      <c r="G12" s="169" t="n">
        <v>130557.23</v>
      </c>
      <c r="H12" s="169" t="n">
        <v>129316.99</v>
      </c>
      <c r="I12" s="169" t="n">
        <v>129265.25</v>
      </c>
    </row>
    <row r="13" customFormat="false" ht="30" hidden="false" customHeight="true" outlineLevel="0" collapsed="false">
      <c r="A13" s="170" t="s">
        <v>68</v>
      </c>
      <c r="B13" s="170"/>
      <c r="C13" s="170"/>
      <c r="D13" s="170"/>
      <c r="E13" s="169" t="n">
        <v>1450459.08</v>
      </c>
      <c r="F13" s="169" t="n">
        <v>1757040.96</v>
      </c>
      <c r="G13" s="169" t="n">
        <v>1643403.07</v>
      </c>
      <c r="H13" s="169" t="n">
        <v>983791.12</v>
      </c>
      <c r="I13" s="169" t="n">
        <v>618401.46</v>
      </c>
    </row>
    <row r="14" customFormat="false" ht="30" hidden="false" customHeight="true" outlineLevel="0" collapsed="false">
      <c r="A14" s="170" t="s">
        <v>69</v>
      </c>
      <c r="B14" s="170"/>
      <c r="C14" s="170"/>
      <c r="D14" s="170"/>
      <c r="E14" s="169" t="n">
        <v>116890.14</v>
      </c>
      <c r="F14" s="169" t="n">
        <v>111054.36</v>
      </c>
      <c r="G14" s="169" t="n">
        <v>108122.92</v>
      </c>
      <c r="H14" s="169" t="n">
        <v>115584.06</v>
      </c>
      <c r="I14" s="169" t="n">
        <v>137022.67</v>
      </c>
    </row>
    <row r="15" customFormat="false" ht="30" hidden="false" customHeight="true" outlineLevel="0" collapsed="false">
      <c r="A15" s="170" t="s">
        <v>70</v>
      </c>
      <c r="B15" s="170"/>
      <c r="C15" s="170"/>
      <c r="D15" s="170"/>
      <c r="E15" s="169" t="n">
        <v>172630.25</v>
      </c>
      <c r="F15" s="169" t="n">
        <v>186391.73</v>
      </c>
      <c r="G15" s="169" t="n">
        <v>126991.75</v>
      </c>
      <c r="H15" s="169" t="n">
        <v>125664.99</v>
      </c>
      <c r="I15" s="169" t="n">
        <v>121217.98</v>
      </c>
    </row>
    <row r="16" customFormat="false" ht="30" hidden="false" customHeight="true" outlineLevel="0" collapsed="false">
      <c r="A16" s="171" t="s">
        <v>71</v>
      </c>
      <c r="B16" s="171"/>
      <c r="C16" s="171"/>
      <c r="D16" s="171"/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0</v>
      </c>
    </row>
    <row r="17" customFormat="false" ht="30" hidden="false" customHeight="true" outlineLevel="0" collapsed="false">
      <c r="A17" s="170" t="s">
        <v>72</v>
      </c>
      <c r="B17" s="170"/>
      <c r="C17" s="170"/>
      <c r="D17" s="170"/>
      <c r="E17" s="169" t="n">
        <v>0</v>
      </c>
      <c r="F17" s="169" t="n">
        <v>0</v>
      </c>
      <c r="G17" s="169" t="n">
        <v>0</v>
      </c>
      <c r="H17" s="169" t="n">
        <v>0</v>
      </c>
      <c r="I17" s="169" t="n">
        <v>0</v>
      </c>
    </row>
    <row r="18" customFormat="false" ht="30" hidden="false" customHeight="true" outlineLevel="0" collapsed="false">
      <c r="A18" s="170" t="s">
        <v>73</v>
      </c>
      <c r="B18" s="170"/>
      <c r="C18" s="170"/>
      <c r="D18" s="170"/>
      <c r="E18" s="169" t="n">
        <v>160</v>
      </c>
      <c r="F18" s="169" t="n">
        <v>498</v>
      </c>
      <c r="G18" s="169" t="n">
        <v>557.3</v>
      </c>
      <c r="H18" s="169" t="n">
        <v>228.9</v>
      </c>
      <c r="I18" s="169" t="n">
        <v>242.5</v>
      </c>
    </row>
    <row r="19" customFormat="false" ht="30" hidden="false" customHeight="true" outlineLevel="0" collapsed="false">
      <c r="A19" s="171" t="s">
        <v>74</v>
      </c>
      <c r="B19" s="171"/>
      <c r="C19" s="171"/>
      <c r="D19" s="171"/>
      <c r="E19" s="169" t="n">
        <v>24499.72</v>
      </c>
      <c r="F19" s="169" t="n">
        <v>24018.59</v>
      </c>
      <c r="G19" s="169" t="n">
        <v>52977.99</v>
      </c>
      <c r="H19" s="169" t="n">
        <v>16886.03</v>
      </c>
      <c r="I19" s="169" t="n">
        <v>11530.34</v>
      </c>
    </row>
    <row r="20" customFormat="false" ht="30" hidden="false" customHeight="true" outlineLevel="0" collapsed="false">
      <c r="A20" s="170" t="s">
        <v>75</v>
      </c>
      <c r="B20" s="170"/>
      <c r="C20" s="170"/>
      <c r="D20" s="170"/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</row>
    <row r="21" customFormat="false" ht="30" hidden="false" customHeight="true" outlineLevel="0" collapsed="false">
      <c r="A21" s="172" t="s">
        <v>76</v>
      </c>
      <c r="B21" s="172"/>
      <c r="C21" s="172"/>
      <c r="D21" s="172"/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28"/>
    <col collapsed="false" customWidth="true" hidden="false" outlineLevel="0" max="9" min="5" style="0" width="19.28"/>
  </cols>
  <sheetData>
    <row r="1" customFormat="false" ht="13.15" hidden="false" customHeight="true" outlineLevel="0" collapsed="false">
      <c r="A1" s="6" t="str">
        <f aca="false">Coordonnées!A1</f>
        <v>Synthèse des Comptes</v>
      </c>
      <c r="B1" s="6"/>
      <c r="C1" s="6"/>
      <c r="D1" s="151"/>
      <c r="E1" s="7" t="s">
        <v>0</v>
      </c>
      <c r="F1" s="7"/>
      <c r="G1" s="152" t="str">
        <f aca="false">Coordonnées!J1</f>
        <v>LA ROCHE EN ARDENNE</v>
      </c>
      <c r="H1" s="152"/>
      <c r="I1" s="153" t="s">
        <v>59</v>
      </c>
      <c r="J1" s="154" t="n">
        <f aca="false">Coordonnées!R1</f>
        <v>83031</v>
      </c>
    </row>
    <row r="2" customFormat="false" ht="16.15" hidden="false" customHeight="true" outlineLevel="0" collapsed="false">
      <c r="A2" s="6"/>
      <c r="B2" s="6"/>
      <c r="C2" s="6"/>
      <c r="D2" s="155"/>
      <c r="E2" s="7"/>
      <c r="F2" s="7"/>
      <c r="G2" s="152"/>
      <c r="H2" s="152"/>
      <c r="I2" s="156" t="s">
        <v>9</v>
      </c>
      <c r="J2" s="157" t="n">
        <f aca="false">Coordonnées!R2</f>
        <v>2019</v>
      </c>
    </row>
    <row r="3" s="142" customFormat="true" ht="27" hidden="false" customHeight="true" outlineLevel="0" collapsed="false">
      <c r="A3" s="158" t="str">
        <f aca="false">Coordonnées!A3</f>
        <v>Modèle officiel généré par l'application eComptes © SPW.INTERIEUR &amp; ACTION SOCIALE</v>
      </c>
      <c r="B3" s="159"/>
      <c r="C3" s="159"/>
      <c r="D3" s="159"/>
      <c r="E3" s="159"/>
      <c r="F3" s="160"/>
      <c r="G3" s="160"/>
      <c r="I3" s="161" t="s">
        <v>60</v>
      </c>
      <c r="J3" s="162" t="n">
        <f aca="false">Coordonnées!R3</f>
        <v>1</v>
      </c>
    </row>
    <row r="4" customFormat="false" ht="16.15" hidden="false" customHeight="true" outlineLevel="0" collapsed="false">
      <c r="A4" s="163"/>
      <c r="B4" s="14"/>
      <c r="C4" s="14"/>
      <c r="D4" s="14"/>
      <c r="E4" s="164" t="s">
        <v>61</v>
      </c>
      <c r="F4" s="164"/>
      <c r="G4" s="164"/>
      <c r="H4" s="164"/>
      <c r="I4" s="164"/>
    </row>
    <row r="5" customFormat="false" ht="17.65" hidden="false" customHeight="true" outlineLevel="0" collapsed="false">
      <c r="A5" s="88"/>
      <c r="E5" s="174" t="s">
        <v>78</v>
      </c>
      <c r="F5" s="174"/>
      <c r="G5" s="174"/>
      <c r="H5" s="174"/>
      <c r="I5" s="174"/>
    </row>
    <row r="6" customFormat="false" ht="17.65" hidden="false" customHeight="true" outlineLevel="0" collapsed="false">
      <c r="A6" s="88"/>
      <c r="E6" s="166" t="str">
        <f aca="false">Coordonnées!$H$27</f>
        <v>Compte</v>
      </c>
      <c r="F6" s="166" t="str">
        <f aca="false">Coordonnées!$H$27</f>
        <v>Compte</v>
      </c>
      <c r="G6" s="166" t="str">
        <f aca="false">Coordonnées!$H$27</f>
        <v>Compte</v>
      </c>
      <c r="H6" s="166" t="str">
        <f aca="false">Coordonnées!$H$27</f>
        <v>Compte</v>
      </c>
      <c r="I6" s="166" t="str">
        <f aca="false">Coordonnées!$H$27</f>
        <v>Compte</v>
      </c>
    </row>
    <row r="7" customFormat="false" ht="17.65" hidden="false" customHeight="true" outlineLevel="0" collapsed="false">
      <c r="A7" s="88"/>
      <c r="E7" s="167" t="n">
        <f aca="false">F7-1</f>
        <v>2015</v>
      </c>
      <c r="F7" s="167" t="n">
        <f aca="false">G7-1</f>
        <v>2016</v>
      </c>
      <c r="G7" s="167" t="n">
        <f aca="false">H7-1</f>
        <v>2017</v>
      </c>
      <c r="H7" s="167" t="n">
        <f aca="false">I7-1</f>
        <v>2018</v>
      </c>
      <c r="I7" s="167" t="n">
        <f aca="false">J2</f>
        <v>2019</v>
      </c>
    </row>
    <row r="8" customFormat="false" ht="30" hidden="false" customHeight="true" outlineLevel="0" collapsed="false">
      <c r="A8" s="168" t="s">
        <v>63</v>
      </c>
      <c r="B8" s="168"/>
      <c r="C8" s="168"/>
      <c r="D8" s="168"/>
      <c r="E8" s="169" t="n">
        <v>107421.91</v>
      </c>
      <c r="F8" s="169" t="n">
        <v>185567.96</v>
      </c>
      <c r="G8" s="169" t="n">
        <v>649929.87</v>
      </c>
      <c r="H8" s="169" t="n">
        <v>215777.9</v>
      </c>
      <c r="I8" s="169" t="n">
        <v>771075.44</v>
      </c>
    </row>
    <row r="9" customFormat="false" ht="30" hidden="false" customHeight="true" outlineLevel="0" collapsed="false">
      <c r="A9" s="170" t="s">
        <v>64</v>
      </c>
      <c r="B9" s="170"/>
      <c r="C9" s="170"/>
      <c r="D9" s="170"/>
      <c r="E9" s="169" t="n">
        <v>395634.94</v>
      </c>
      <c r="F9" s="169" t="n">
        <v>777744.9</v>
      </c>
      <c r="G9" s="169" t="n">
        <v>326085.89</v>
      </c>
      <c r="H9" s="169" t="n">
        <v>245609.82</v>
      </c>
      <c r="I9" s="169" t="n">
        <v>46121.52</v>
      </c>
    </row>
    <row r="10" customFormat="false" ht="30" hidden="false" customHeight="true" outlineLevel="0" collapsed="false">
      <c r="A10" s="170" t="s">
        <v>65</v>
      </c>
      <c r="B10" s="170"/>
      <c r="C10" s="170"/>
      <c r="D10" s="170"/>
      <c r="E10" s="169" t="n">
        <v>0</v>
      </c>
      <c r="F10" s="169" t="n">
        <v>0</v>
      </c>
      <c r="G10" s="169" t="n">
        <v>0</v>
      </c>
      <c r="H10" s="169" t="n">
        <v>0</v>
      </c>
      <c r="I10" s="169" t="n">
        <v>0</v>
      </c>
    </row>
    <row r="11" customFormat="false" ht="30" hidden="false" customHeight="true" outlineLevel="0" collapsed="false">
      <c r="A11" s="170" t="s">
        <v>66</v>
      </c>
      <c r="B11" s="170"/>
      <c r="C11" s="170"/>
      <c r="D11" s="170"/>
      <c r="E11" s="169" t="n">
        <v>632970.4</v>
      </c>
      <c r="F11" s="169" t="n">
        <v>1793330.11</v>
      </c>
      <c r="G11" s="169" t="n">
        <v>635814.37</v>
      </c>
      <c r="H11" s="169" t="n">
        <v>3516730.82</v>
      </c>
      <c r="I11" s="169" t="n">
        <v>113629.67</v>
      </c>
    </row>
    <row r="12" customFormat="false" ht="30" hidden="false" customHeight="true" outlineLevel="0" collapsed="false">
      <c r="A12" s="170" t="s">
        <v>67</v>
      </c>
      <c r="B12" s="170"/>
      <c r="C12" s="170"/>
      <c r="D12" s="170"/>
      <c r="E12" s="169" t="n">
        <v>11500</v>
      </c>
      <c r="F12" s="169" t="n">
        <v>52748</v>
      </c>
      <c r="G12" s="169" t="n">
        <v>20641</v>
      </c>
      <c r="H12" s="169" t="n">
        <v>36300</v>
      </c>
      <c r="I12" s="169" t="n">
        <v>0</v>
      </c>
    </row>
    <row r="13" customFormat="false" ht="30" hidden="false" customHeight="true" outlineLevel="0" collapsed="false">
      <c r="A13" s="170" t="s">
        <v>68</v>
      </c>
      <c r="B13" s="170"/>
      <c r="C13" s="170"/>
      <c r="D13" s="170"/>
      <c r="E13" s="169" t="n">
        <v>0</v>
      </c>
      <c r="F13" s="169" t="n">
        <v>489806.49</v>
      </c>
      <c r="G13" s="169" t="n">
        <v>0</v>
      </c>
      <c r="H13" s="169" t="n">
        <v>0</v>
      </c>
      <c r="I13" s="169" t="n">
        <v>0</v>
      </c>
    </row>
    <row r="14" customFormat="false" ht="30" hidden="false" customHeight="true" outlineLevel="0" collapsed="false">
      <c r="A14" s="170" t="s">
        <v>69</v>
      </c>
      <c r="B14" s="170"/>
      <c r="C14" s="170"/>
      <c r="D14" s="170"/>
      <c r="E14" s="169" t="n">
        <v>34496.41</v>
      </c>
      <c r="F14" s="169" t="n">
        <v>1670665.93</v>
      </c>
      <c r="G14" s="169" t="n">
        <v>397900</v>
      </c>
      <c r="H14" s="169" t="n">
        <v>48028.77</v>
      </c>
      <c r="I14" s="169" t="n">
        <v>94002.45</v>
      </c>
    </row>
    <row r="15" customFormat="false" ht="30" hidden="false" customHeight="true" outlineLevel="0" collapsed="false">
      <c r="A15" s="170" t="s">
        <v>70</v>
      </c>
      <c r="B15" s="170"/>
      <c r="C15" s="170"/>
      <c r="D15" s="170"/>
      <c r="E15" s="169" t="n">
        <v>30200</v>
      </c>
      <c r="F15" s="169" t="n">
        <v>10000</v>
      </c>
      <c r="G15" s="169" t="n">
        <v>0</v>
      </c>
      <c r="H15" s="169" t="n">
        <v>62895.3</v>
      </c>
      <c r="I15" s="169" t="n">
        <v>0</v>
      </c>
    </row>
    <row r="16" customFormat="false" ht="30" hidden="false" customHeight="true" outlineLevel="0" collapsed="false">
      <c r="A16" s="171" t="s">
        <v>71</v>
      </c>
      <c r="B16" s="171"/>
      <c r="C16" s="171"/>
      <c r="D16" s="171"/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0</v>
      </c>
    </row>
    <row r="17" customFormat="false" ht="30" hidden="false" customHeight="true" outlineLevel="0" collapsed="false">
      <c r="A17" s="170" t="s">
        <v>72</v>
      </c>
      <c r="B17" s="170"/>
      <c r="C17" s="170"/>
      <c r="D17" s="170"/>
      <c r="E17" s="169" t="n">
        <v>0</v>
      </c>
      <c r="F17" s="169" t="n">
        <v>20000</v>
      </c>
      <c r="G17" s="169" t="n">
        <v>55454.09</v>
      </c>
      <c r="H17" s="169" t="n">
        <v>127467.32</v>
      </c>
      <c r="I17" s="169" t="n">
        <v>26217.11</v>
      </c>
    </row>
    <row r="18" customFormat="false" ht="30" hidden="false" customHeight="true" outlineLevel="0" collapsed="false">
      <c r="A18" s="170" t="s">
        <v>73</v>
      </c>
      <c r="B18" s="170"/>
      <c r="C18" s="170"/>
      <c r="D18" s="170"/>
      <c r="E18" s="169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</row>
    <row r="19" customFormat="false" ht="30" hidden="false" customHeight="true" outlineLevel="0" collapsed="false">
      <c r="A19" s="171" t="s">
        <v>74</v>
      </c>
      <c r="B19" s="171"/>
      <c r="C19" s="171"/>
      <c r="D19" s="171"/>
      <c r="E19" s="169" t="n">
        <v>65592.5</v>
      </c>
      <c r="F19" s="169" t="n">
        <v>65542.5</v>
      </c>
      <c r="G19" s="169" t="n">
        <v>45129.97</v>
      </c>
      <c r="H19" s="169" t="n">
        <v>67794.5</v>
      </c>
      <c r="I19" s="169" t="n">
        <v>55675.5</v>
      </c>
    </row>
    <row r="20" customFormat="false" ht="30" hidden="false" customHeight="true" outlineLevel="0" collapsed="false">
      <c r="A20" s="170" t="s">
        <v>75</v>
      </c>
      <c r="B20" s="170"/>
      <c r="C20" s="170"/>
      <c r="D20" s="170"/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</row>
    <row r="21" customFormat="false" ht="30" hidden="false" customHeight="true" outlineLevel="0" collapsed="false">
      <c r="A21" s="172" t="s">
        <v>76</v>
      </c>
      <c r="B21" s="172"/>
      <c r="C21" s="172"/>
      <c r="D21" s="172"/>
      <c r="E21" s="169" t="n">
        <v>0</v>
      </c>
      <c r="F21" s="169" t="n">
        <v>0</v>
      </c>
      <c r="G21" s="169" t="n">
        <v>0</v>
      </c>
      <c r="H21" s="169" t="n">
        <v>40000</v>
      </c>
      <c r="I21" s="169" t="n">
        <v>0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28"/>
    <col collapsed="false" customWidth="true" hidden="false" outlineLevel="0" max="9" min="5" style="0" width="19.28"/>
  </cols>
  <sheetData>
    <row r="1" customFormat="false" ht="13.15" hidden="false" customHeight="true" outlineLevel="0" collapsed="false">
      <c r="A1" s="6" t="str">
        <f aca="false">Coordonnées!A1</f>
        <v>Synthèse des Comptes</v>
      </c>
      <c r="B1" s="6"/>
      <c r="C1" s="6"/>
      <c r="D1" s="151"/>
      <c r="E1" s="7" t="s">
        <v>0</v>
      </c>
      <c r="F1" s="7"/>
      <c r="G1" s="152" t="str">
        <f aca="false">Coordonnées!J1</f>
        <v>LA ROCHE EN ARDENNE</v>
      </c>
      <c r="H1" s="152"/>
      <c r="I1" s="153" t="s">
        <v>59</v>
      </c>
      <c r="J1" s="154" t="n">
        <f aca="false">Coordonnées!R1</f>
        <v>83031</v>
      </c>
    </row>
    <row r="2" customFormat="false" ht="16.15" hidden="false" customHeight="true" outlineLevel="0" collapsed="false">
      <c r="A2" s="6"/>
      <c r="B2" s="6"/>
      <c r="C2" s="6"/>
      <c r="D2" s="155"/>
      <c r="E2" s="7"/>
      <c r="F2" s="7"/>
      <c r="G2" s="152"/>
      <c r="H2" s="152"/>
      <c r="I2" s="156" t="s">
        <v>9</v>
      </c>
      <c r="J2" s="157" t="n">
        <f aca="false">Coordonnées!R2</f>
        <v>2019</v>
      </c>
    </row>
    <row r="3" s="142" customFormat="true" ht="27" hidden="false" customHeight="true" outlineLevel="0" collapsed="false">
      <c r="A3" s="158" t="str">
        <f aca="false">Coordonnées!A3</f>
        <v>Modèle officiel généré par l'application eComptes © SPW.INTERIEUR &amp; ACTION SOCIALE</v>
      </c>
      <c r="B3" s="159"/>
      <c r="C3" s="159"/>
      <c r="D3" s="159"/>
      <c r="E3" s="159"/>
      <c r="F3" s="160"/>
      <c r="G3" s="160"/>
      <c r="H3" s="161"/>
      <c r="I3" s="161" t="s">
        <v>60</v>
      </c>
      <c r="J3" s="162" t="n">
        <f aca="false">Coordonnées!R3</f>
        <v>1</v>
      </c>
    </row>
    <row r="4" customFormat="false" ht="16.15" hidden="false" customHeight="true" outlineLevel="0" collapsed="false">
      <c r="A4" s="163"/>
      <c r="B4" s="14"/>
      <c r="C4" s="14"/>
      <c r="D4" s="14"/>
      <c r="E4" s="164" t="s">
        <v>61</v>
      </c>
      <c r="F4" s="164"/>
      <c r="G4" s="164"/>
      <c r="H4" s="164"/>
      <c r="I4" s="164"/>
    </row>
    <row r="5" customFormat="false" ht="17.65" hidden="false" customHeight="true" outlineLevel="0" collapsed="false">
      <c r="A5" s="88"/>
      <c r="E5" s="173" t="s">
        <v>79</v>
      </c>
      <c r="F5" s="173"/>
      <c r="G5" s="173"/>
      <c r="H5" s="173"/>
      <c r="I5" s="173"/>
    </row>
    <row r="6" customFormat="false" ht="17.65" hidden="false" customHeight="true" outlineLevel="0" collapsed="false">
      <c r="A6" s="88"/>
      <c r="E6" s="166" t="str">
        <f aca="false">Coordonnées!$H$27</f>
        <v>Compte</v>
      </c>
      <c r="F6" s="166" t="str">
        <f aca="false">Coordonnées!$H$27</f>
        <v>Compte</v>
      </c>
      <c r="G6" s="166" t="str">
        <f aca="false">Coordonnées!$H$27</f>
        <v>Compte</v>
      </c>
      <c r="H6" s="166" t="str">
        <f aca="false">Coordonnées!$H$27</f>
        <v>Compte</v>
      </c>
      <c r="I6" s="166" t="str">
        <f aca="false">Coordonnées!$H$27</f>
        <v>Compte</v>
      </c>
    </row>
    <row r="7" customFormat="false" ht="17.65" hidden="false" customHeight="true" outlineLevel="0" collapsed="false">
      <c r="A7" s="88"/>
      <c r="E7" s="167" t="n">
        <f aca="false">F7-1</f>
        <v>2015</v>
      </c>
      <c r="F7" s="167" t="n">
        <f aca="false">G7-1</f>
        <v>2016</v>
      </c>
      <c r="G7" s="167" t="n">
        <f aca="false">H7-1</f>
        <v>2017</v>
      </c>
      <c r="H7" s="167" t="n">
        <f aca="false">I7-1</f>
        <v>2018</v>
      </c>
      <c r="I7" s="167" t="n">
        <f aca="false">J2</f>
        <v>2019</v>
      </c>
    </row>
    <row r="8" customFormat="false" ht="30" hidden="false" customHeight="true" outlineLevel="0" collapsed="false">
      <c r="A8" s="168" t="s">
        <v>63</v>
      </c>
      <c r="B8" s="168"/>
      <c r="C8" s="168"/>
      <c r="D8" s="168"/>
      <c r="E8" s="169" t="n">
        <v>2416402.38</v>
      </c>
      <c r="F8" s="169" t="n">
        <v>3063042.8</v>
      </c>
      <c r="G8" s="169" t="n">
        <v>1859043.24</v>
      </c>
      <c r="H8" s="169" t="n">
        <v>3204620.98</v>
      </c>
      <c r="I8" s="169" t="n">
        <v>3293506.89</v>
      </c>
    </row>
    <row r="9" customFormat="false" ht="30" hidden="false" customHeight="true" outlineLevel="0" collapsed="false">
      <c r="A9" s="170" t="s">
        <v>64</v>
      </c>
      <c r="B9" s="170"/>
      <c r="C9" s="170"/>
      <c r="D9" s="170"/>
      <c r="E9" s="169" t="n">
        <v>4900</v>
      </c>
      <c r="F9" s="169" t="n">
        <v>3020.36</v>
      </c>
      <c r="G9" s="169" t="n">
        <v>119409.5</v>
      </c>
      <c r="H9" s="169" t="n">
        <v>30505.01</v>
      </c>
      <c r="I9" s="169" t="n">
        <v>54990</v>
      </c>
    </row>
    <row r="10" customFormat="false" ht="30" hidden="false" customHeight="true" outlineLevel="0" collapsed="false">
      <c r="A10" s="170" t="s">
        <v>65</v>
      </c>
      <c r="B10" s="170"/>
      <c r="C10" s="170"/>
      <c r="D10" s="170"/>
      <c r="E10" s="169" t="n">
        <v>0</v>
      </c>
      <c r="F10" s="169" t="n">
        <v>0</v>
      </c>
      <c r="G10" s="169" t="n">
        <v>0</v>
      </c>
      <c r="H10" s="169" t="n">
        <v>0</v>
      </c>
      <c r="I10" s="169" t="n">
        <v>0</v>
      </c>
    </row>
    <row r="11" customFormat="false" ht="30" hidden="false" customHeight="true" outlineLevel="0" collapsed="false">
      <c r="A11" s="170" t="s">
        <v>66</v>
      </c>
      <c r="B11" s="170"/>
      <c r="C11" s="170"/>
      <c r="D11" s="170"/>
      <c r="E11" s="169" t="n">
        <v>0.04</v>
      </c>
      <c r="F11" s="169" t="n">
        <v>454000.01</v>
      </c>
      <c r="G11" s="169" t="n">
        <v>135400.01</v>
      </c>
      <c r="H11" s="169" t="n">
        <v>630082</v>
      </c>
      <c r="I11" s="169" t="n">
        <v>24092</v>
      </c>
    </row>
    <row r="12" customFormat="false" ht="30" hidden="false" customHeight="true" outlineLevel="0" collapsed="false">
      <c r="A12" s="170" t="s">
        <v>67</v>
      </c>
      <c r="B12" s="170"/>
      <c r="C12" s="170"/>
      <c r="D12" s="170"/>
      <c r="E12" s="169" t="n">
        <v>0</v>
      </c>
      <c r="F12" s="169" t="n">
        <v>16480</v>
      </c>
      <c r="G12" s="169" t="n">
        <v>0</v>
      </c>
      <c r="H12" s="169" t="n">
        <v>0</v>
      </c>
      <c r="I12" s="169" t="n">
        <v>0</v>
      </c>
    </row>
    <row r="13" customFormat="false" ht="30" hidden="false" customHeight="true" outlineLevel="0" collapsed="false">
      <c r="A13" s="170" t="s">
        <v>68</v>
      </c>
      <c r="B13" s="170"/>
      <c r="C13" s="170"/>
      <c r="D13" s="170"/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</row>
    <row r="14" customFormat="false" ht="30" hidden="false" customHeight="true" outlineLevel="0" collapsed="false">
      <c r="A14" s="170" t="s">
        <v>69</v>
      </c>
      <c r="B14" s="170"/>
      <c r="C14" s="170"/>
      <c r="D14" s="170"/>
      <c r="E14" s="169" t="n">
        <v>0</v>
      </c>
      <c r="F14" s="169" t="n">
        <v>2500</v>
      </c>
      <c r="G14" s="169" t="n">
        <v>0</v>
      </c>
      <c r="H14" s="169" t="n">
        <v>18544.5</v>
      </c>
      <c r="I14" s="169" t="n">
        <v>0</v>
      </c>
    </row>
    <row r="15" customFormat="false" ht="30" hidden="false" customHeight="true" outlineLevel="0" collapsed="false">
      <c r="A15" s="170" t="s">
        <v>70</v>
      </c>
      <c r="B15" s="170"/>
      <c r="C15" s="170"/>
      <c r="D15" s="170"/>
      <c r="E15" s="169" t="n">
        <v>0</v>
      </c>
      <c r="F15" s="169" t="n">
        <v>0</v>
      </c>
      <c r="G15" s="169" t="n">
        <v>0</v>
      </c>
      <c r="H15" s="169" t="n">
        <v>0</v>
      </c>
      <c r="I15" s="169" t="n">
        <v>0</v>
      </c>
    </row>
    <row r="16" customFormat="false" ht="30" hidden="false" customHeight="true" outlineLevel="0" collapsed="false">
      <c r="A16" s="171" t="s">
        <v>71</v>
      </c>
      <c r="B16" s="171"/>
      <c r="C16" s="171"/>
      <c r="D16" s="171"/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0</v>
      </c>
    </row>
    <row r="17" customFormat="false" ht="30" hidden="false" customHeight="true" outlineLevel="0" collapsed="false">
      <c r="A17" s="170" t="s">
        <v>72</v>
      </c>
      <c r="B17" s="170"/>
      <c r="C17" s="170"/>
      <c r="D17" s="170"/>
      <c r="E17" s="169" t="n">
        <v>0</v>
      </c>
      <c r="F17" s="169" t="n">
        <v>0</v>
      </c>
      <c r="G17" s="169" t="n">
        <v>0</v>
      </c>
      <c r="H17" s="169" t="n">
        <v>0</v>
      </c>
      <c r="I17" s="169" t="n">
        <v>0</v>
      </c>
    </row>
    <row r="18" customFormat="false" ht="30" hidden="false" customHeight="true" outlineLevel="0" collapsed="false">
      <c r="A18" s="170" t="s">
        <v>73</v>
      </c>
      <c r="B18" s="170"/>
      <c r="C18" s="170"/>
      <c r="D18" s="170"/>
      <c r="E18" s="169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</row>
    <row r="19" customFormat="false" ht="30" hidden="false" customHeight="true" outlineLevel="0" collapsed="false">
      <c r="A19" s="171" t="s">
        <v>74</v>
      </c>
      <c r="B19" s="171"/>
      <c r="C19" s="171"/>
      <c r="D19" s="171"/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</row>
    <row r="20" customFormat="false" ht="30" hidden="false" customHeight="true" outlineLevel="0" collapsed="false">
      <c r="A20" s="170" t="s">
        <v>75</v>
      </c>
      <c r="B20" s="170"/>
      <c r="C20" s="170"/>
      <c r="D20" s="170"/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</row>
    <row r="21" customFormat="false" ht="30" hidden="false" customHeight="true" outlineLevel="0" collapsed="false">
      <c r="A21" s="172" t="s">
        <v>76</v>
      </c>
      <c r="B21" s="172"/>
      <c r="C21" s="172"/>
      <c r="D21" s="172"/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9:03:57Z</dcterms:created>
  <dc:creator>BROGNON Philippe</dc:creator>
  <dc:description/>
  <dc:language>en-US</dc:language>
  <cp:lastModifiedBy>Nadine Lambert</cp:lastModifiedBy>
  <cp:lastPrinted>2020-11-17T09:01:37Z</cp:lastPrinted>
  <dcterms:modified xsi:type="dcterms:W3CDTF">2020-11-17T09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72a09c5-6e26-4737-a926-47ef1ab198ae_ActionId">
    <vt:lpwstr>6f3eb558-917c-44de-9027-36e2efd7c26c</vt:lpwstr>
  </property>
  <property fmtid="{D5CDD505-2E9C-101B-9397-08002B2CF9AE}" pid="3" name="MSIP_Label_e72a09c5-6e26-4737-a926-47ef1ab198ae_Application">
    <vt:lpwstr>Microsoft Azure Information Protection</vt:lpwstr>
  </property>
  <property fmtid="{D5CDD505-2E9C-101B-9397-08002B2CF9AE}" pid="4" name="MSIP_Label_e72a09c5-6e26-4737-a926-47ef1ab198ae_Enabled">
    <vt:lpwstr>True</vt:lpwstr>
  </property>
  <property fmtid="{D5CDD505-2E9C-101B-9397-08002B2CF9AE}" pid="5" name="MSIP_Label_e72a09c5-6e26-4737-a926-47ef1ab198ae_Extended_MSFT_Method">
    <vt:lpwstr>Automatic</vt:lpwstr>
  </property>
  <property fmtid="{D5CDD505-2E9C-101B-9397-08002B2CF9AE}" pid="6" name="MSIP_Label_e72a09c5-6e26-4737-a926-47ef1ab198ae_Name">
    <vt:lpwstr>Confidentiel</vt:lpwstr>
  </property>
  <property fmtid="{D5CDD505-2E9C-101B-9397-08002B2CF9AE}" pid="7" name="MSIP_Label_e72a09c5-6e26-4737-a926-47ef1ab198ae_Owner">
    <vt:lpwstr>yannick.lerat@spw.wallonie.be</vt:lpwstr>
  </property>
  <property fmtid="{D5CDD505-2E9C-101B-9397-08002B2CF9AE}" pid="8" name="MSIP_Label_e72a09c5-6e26-4737-a926-47ef1ab198ae_SetDate">
    <vt:lpwstr>2019-10-10T09:23:25.7851800Z</vt:lpwstr>
  </property>
  <property fmtid="{D5CDD505-2E9C-101B-9397-08002B2CF9AE}" pid="9" name="MSIP_Label_e72a09c5-6e26-4737-a926-47ef1ab198ae_SiteId">
    <vt:lpwstr>1f816a84-7aa6-4a56-b22a-7b3452fa8681</vt:lpwstr>
  </property>
  <property fmtid="{D5CDD505-2E9C-101B-9397-08002B2CF9AE}" pid="10" name="Sensitivity">
    <vt:lpwstr>Confidentiel</vt:lpwstr>
  </property>
</Properties>
</file>